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vea" sheetId="1" state="visible" r:id="rId2"/>
    <sheet name="SC Johnson" sheetId="2" state="visible" r:id="rId3"/>
    <sheet name="Super-Max" sheetId="3" state="visible" r:id="rId4"/>
  </sheets>
  <definedNames>
    <definedName function="false" hidden="false" localSheetId="0" name="_xlnm.Print_Area" vbProcedure="false">Nivea!$A$1:$O$697</definedName>
    <definedName function="false" hidden="false" localSheetId="0" name="_xlnm.Print_Titles" vbProcedure="false">Nivea!$2:$2</definedName>
    <definedName function="false" hidden="false" localSheetId="1" name="_xlnm.Print_Area" vbProcedure="false">'SC Johnson'!$A$1:$L$300</definedName>
    <definedName function="false" hidden="false" localSheetId="1" name="_xlnm.Print_Titles" vbProcedure="false">'SC Johnson'!$1:$4</definedName>
    <definedName function="false" hidden="false" localSheetId="2" name="_xlnm.Print_Area" vbProcedure="false">'Super-Max'!$A$1:$K$39</definedName>
    <definedName function="false" hidden="false" localSheetId="0" name="Excel_BuiltIn__FilterDatabase" vbProcedure="false">Nivea!$A$3:$V$608</definedName>
    <definedName function="false" hidden="false" localSheetId="2" name="Excel_BuiltIn__FilterDatabase" vbProcedure="false">'Super-Max'!$A$4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5" uniqueCount="3216">
  <si>
    <t xml:space="preserve">Važi od: 12.10.2016.</t>
  </si>
  <si>
    <t xml:space="preserve">Sifra </t>
  </si>
  <si>
    <t xml:space="preserve">Naziv</t>
  </si>
  <si>
    <t xml:space="preserve">Pakovanje</t>
  </si>
  <si>
    <t xml:space="preserve">NOVE Cena bez PDV od 04.04.2016/05.04.2016</t>
  </si>
  <si>
    <t xml:space="preserve">PDV</t>
  </si>
  <si>
    <t xml:space="preserve">Cena                   sa PDV</t>
  </si>
  <si>
    <t xml:space="preserve">AKTIVNI                     Bar kod </t>
  </si>
  <si>
    <t xml:space="preserve">BAZA Bar kodova</t>
  </si>
  <si>
    <t xml:space="preserve">jed.mere      / kom</t>
  </si>
  <si>
    <t xml:space="preserve">jed. mere</t>
  </si>
  <si>
    <t xml:space="preserve">komerc. pak.</t>
  </si>
  <si>
    <t xml:space="preserve">transp. pak. n. </t>
  </si>
  <si>
    <t xml:space="preserve">transp. pak.</t>
  </si>
  <si>
    <t xml:space="preserve">bar_kod_1</t>
  </si>
  <si>
    <t xml:space="preserve">bar_kod_2</t>
  </si>
  <si>
    <t xml:space="preserve">bar_kod_3</t>
  </si>
  <si>
    <t xml:space="preserve">bar_kod_4</t>
  </si>
  <si>
    <t xml:space="preserve">Nivea krema</t>
  </si>
  <si>
    <t xml:space="preserve">NIV.80101</t>
  </si>
  <si>
    <t xml:space="preserve">NIVEA Krema, 30 ml</t>
  </si>
  <si>
    <t xml:space="preserve">ml</t>
  </si>
  <si>
    <t xml:space="preserve">42158486</t>
  </si>
  <si>
    <t xml:space="preserve">42163138</t>
  </si>
  <si>
    <t xml:space="preserve">4005808801015</t>
  </si>
  <si>
    <t xml:space="preserve">40058153</t>
  </si>
  <si>
    <t xml:space="preserve">NIV.80103</t>
  </si>
  <si>
    <t xml:space="preserve">NIVEA Krema, 75 ml</t>
  </si>
  <si>
    <t xml:space="preserve">42163176</t>
  </si>
  <si>
    <t xml:space="preserve">4005808801039</t>
  </si>
  <si>
    <t xml:space="preserve">42163190</t>
  </si>
  <si>
    <t xml:space="preserve">42163183</t>
  </si>
  <si>
    <t xml:space="preserve">NIV.80104</t>
  </si>
  <si>
    <t xml:space="preserve">NIVEA Krema, 150 ml</t>
  </si>
  <si>
    <t xml:space="preserve">4005808157983</t>
  </si>
  <si>
    <t xml:space="preserve">4005808801046</t>
  </si>
  <si>
    <t xml:space="preserve">4005808158003</t>
  </si>
  <si>
    <t xml:space="preserve">4005808157990</t>
  </si>
  <si>
    <t xml:space="preserve">NIV.80105</t>
  </si>
  <si>
    <t xml:space="preserve">NIVEA Krema, 250 ml</t>
  </si>
  <si>
    <t xml:space="preserve">4005808158041</t>
  </si>
  <si>
    <t xml:space="preserve">4005808158058</t>
  </si>
  <si>
    <t xml:space="preserve">4005808801053</t>
  </si>
  <si>
    <t xml:space="preserve">NIV.80107</t>
  </si>
  <si>
    <t xml:space="preserve">NIVEA Krema, 400 ml </t>
  </si>
  <si>
    <t xml:space="preserve">4005808158096</t>
  </si>
  <si>
    <t xml:space="preserve">4005808010707</t>
  </si>
  <si>
    <t xml:space="preserve">NIV.80121</t>
  </si>
  <si>
    <t xml:space="preserve">NIVEA Krema tuba, 100 ml</t>
  </si>
  <si>
    <t xml:space="preserve">40063690</t>
  </si>
  <si>
    <t xml:space="preserve">4005808801213</t>
  </si>
  <si>
    <t xml:space="preserve">4005808759019</t>
  </si>
  <si>
    <t xml:space="preserve">Nivea body-osnovna linija</t>
  </si>
  <si>
    <t xml:space="preserve">NIV.80201/12</t>
  </si>
  <si>
    <t xml:space="preserve">NIVEA Mleko za telo, 250 ml</t>
  </si>
  <si>
    <t xml:space="preserve">4005808246175</t>
  </si>
  <si>
    <t xml:space="preserve">4005808246205</t>
  </si>
  <si>
    <t xml:space="preserve">NIV.80203</t>
  </si>
  <si>
    <t xml:space="preserve">NIVEA Mleko za telo, 400 ml</t>
  </si>
  <si>
    <t xml:space="preserve">4005808237029</t>
  </si>
  <si>
    <t xml:space="preserve">4005808236794</t>
  </si>
  <si>
    <t xml:space="preserve">4005808237050</t>
  </si>
  <si>
    <t xml:space="preserve">NIV.80255</t>
  </si>
  <si>
    <t xml:space="preserve">NIVEA Body Losion za muskarce</t>
  </si>
  <si>
    <t xml:space="preserve">4005808802555</t>
  </si>
  <si>
    <t xml:space="preserve">NIV.80271</t>
  </si>
  <si>
    <t xml:space="preserve">NIVEA Ulje za telo, 250 ml</t>
  </si>
  <si>
    <t xml:space="preserve">4005808244485</t>
  </si>
  <si>
    <t xml:space="preserve">4005808802715</t>
  </si>
  <si>
    <t xml:space="preserve">4005808244515</t>
  </si>
  <si>
    <t xml:space="preserve">9005800272245</t>
  </si>
  <si>
    <t xml:space="preserve">NIV.80297</t>
  </si>
  <si>
    <t xml:space="preserve">NIVEA Mleko za telo-Happy Time, 250 ml</t>
  </si>
  <si>
    <t xml:space="preserve">4005808289226</t>
  </si>
  <si>
    <t xml:space="preserve">4005808293278</t>
  </si>
  <si>
    <t xml:space="preserve">NIV.80301/12</t>
  </si>
  <si>
    <t xml:space="preserve">NIVEA Losion za telo, 250 ml</t>
  </si>
  <si>
    <t xml:space="preserve">4005808246571</t>
  </si>
  <si>
    <t xml:space="preserve">4005808246601</t>
  </si>
  <si>
    <t xml:space="preserve">NIV.80303</t>
  </si>
  <si>
    <t xml:space="preserve">NIVEA Body Losion</t>
  </si>
  <si>
    <t xml:space="preserve">4005808702725</t>
  </si>
  <si>
    <t xml:space="preserve">4005808587896</t>
  </si>
  <si>
    <t xml:space="preserve">NIV.83834</t>
  </si>
  <si>
    <t xml:space="preserve">NIVEA Body smooth sufle krema</t>
  </si>
  <si>
    <t xml:space="preserve">4005808713080</t>
  </si>
  <si>
    <t xml:space="preserve">4005808702510</t>
  </si>
  <si>
    <t xml:space="preserve">NIV.88130</t>
  </si>
  <si>
    <t xml:space="preserve">NIVEA Kremasti losion za telo, 250 ml</t>
  </si>
  <si>
    <t xml:space="preserve">4005808247318</t>
  </si>
  <si>
    <t xml:space="preserve">4005808881307</t>
  </si>
  <si>
    <t xml:space="preserve">4005808247349</t>
  </si>
  <si>
    <t xml:space="preserve">NIV.88144</t>
  </si>
  <si>
    <t xml:space="preserve">NIVEA Kremasti losion za telo, 400 ml</t>
  </si>
  <si>
    <t xml:space="preserve">4005808237845</t>
  </si>
  <si>
    <t xml:space="preserve">4005808881444</t>
  </si>
  <si>
    <t xml:space="preserve">4005808237746</t>
  </si>
  <si>
    <t xml:space="preserve">NIV.80213</t>
  </si>
  <si>
    <t xml:space="preserve">NIVEA Body Smooth Mleko sa pumpicom 400ml.</t>
  </si>
  <si>
    <t xml:space="preserve">9005800279831</t>
  </si>
  <si>
    <t xml:space="preserve">4005808276219</t>
  </si>
  <si>
    <t xml:space="preserve">NIV.88180</t>
  </si>
  <si>
    <t xml:space="preserve">NIVEA Body SOS Repair &amp; Care Krema</t>
  </si>
  <si>
    <t xml:space="preserve">4005808714841</t>
  </si>
  <si>
    <t xml:space="preserve">4005808749539</t>
  </si>
  <si>
    <t xml:space="preserve">NIV.88183</t>
  </si>
  <si>
    <t xml:space="preserve">NIVEA SOS Losion 250 ml</t>
  </si>
  <si>
    <t xml:space="preserve">4005900023995</t>
  </si>
  <si>
    <t xml:space="preserve">4005900024022</t>
  </si>
  <si>
    <t xml:space="preserve">4005900023780</t>
  </si>
  <si>
    <t xml:space="preserve">NIV.88184</t>
  </si>
  <si>
    <t xml:space="preserve">NIVEA SOS Losion 400 ml</t>
  </si>
  <si>
    <t xml:space="preserve">4005808702886</t>
  </si>
  <si>
    <t xml:space="preserve">4005900024268</t>
  </si>
  <si>
    <t xml:space="preserve">NIV.89155</t>
  </si>
  <si>
    <t xml:space="preserve">NIVEA Body Kakao Mleko</t>
  </si>
  <si>
    <t xml:space="preserve">9005800235523</t>
  </si>
  <si>
    <t xml:space="preserve">NIV.88241</t>
  </si>
  <si>
    <t xml:space="preserve">NIVEA Body Sensitive Losion </t>
  </si>
  <si>
    <t xml:space="preserve">9005800256535</t>
  </si>
  <si>
    <t xml:space="preserve">Nivea Sun care</t>
  </si>
  <si>
    <t xml:space="preserve">NIV.80422</t>
  </si>
  <si>
    <t xml:space="preserve">NIVEA SUN Hidrantni losion za suncanje SPF 20</t>
  </si>
  <si>
    <t xml:space="preserve">4005808407507</t>
  </si>
  <si>
    <t xml:space="preserve">4005808804221</t>
  </si>
  <si>
    <t xml:space="preserve">5025970022857</t>
  </si>
  <si>
    <t xml:space="preserve">NIV.80444</t>
  </si>
  <si>
    <t xml:space="preserve">NIVEA SUN Protect &amp; Bronze krema za lice SPF 30</t>
  </si>
  <si>
    <t xml:space="preserve">4005808752973</t>
  </si>
  <si>
    <t xml:space="preserve">4005808538980</t>
  </si>
  <si>
    <t xml:space="preserve">NIV.80445</t>
  </si>
  <si>
    <t xml:space="preserve">NIVEA SUN Protect &amp; Bronze krema za lice SPF 50</t>
  </si>
  <si>
    <t xml:space="preserve">4005808753109</t>
  </si>
  <si>
    <t xml:space="preserve">4005808545933</t>
  </si>
  <si>
    <t xml:space="preserve">NIV.80461</t>
  </si>
  <si>
    <t xml:space="preserve">NIVEA SUN Protect &amp; Refresh Cooling Mist SPF 50</t>
  </si>
  <si>
    <t xml:space="preserve">4005808260706</t>
  </si>
  <si>
    <t xml:space="preserve">NIV.80476</t>
  </si>
  <si>
    <t xml:space="preserve">NIVEA SUN Protect &amp; Refresh Cooling Mist SPF 30</t>
  </si>
  <si>
    <t xml:space="preserve">4005808261895</t>
  </si>
  <si>
    <t xml:space="preserve">4005808747092</t>
  </si>
  <si>
    <t xml:space="preserve">NIV.80497</t>
  </si>
  <si>
    <t xml:space="preserve">NIVEA SUN Protect &amp; Refresh Cooling Mist SPF 20</t>
  </si>
  <si>
    <t xml:space="preserve">4005808262168</t>
  </si>
  <si>
    <t xml:space="preserve">NIV.85402</t>
  </si>
  <si>
    <t xml:space="preserve">NIVEA SUN Negujuci sprej za suncanje SPF 30</t>
  </si>
  <si>
    <t xml:space="preserve">5025970022840</t>
  </si>
  <si>
    <t xml:space="preserve">4005809854027</t>
  </si>
  <si>
    <t xml:space="preserve">NIV.85403</t>
  </si>
  <si>
    <t xml:space="preserve">NIVEA SUN Deciji obojeni sprej za suncanje SPF 30</t>
  </si>
  <si>
    <t xml:space="preserve">5025970023694</t>
  </si>
  <si>
    <t xml:space="preserve">4005808854035</t>
  </si>
  <si>
    <t xml:space="preserve">NIV.85430</t>
  </si>
  <si>
    <t xml:space="preserve">NIVEA SUN Pure &amp; Sensitive sprej SPF30</t>
  </si>
  <si>
    <t xml:space="preserve">4005900121080</t>
  </si>
  <si>
    <t xml:space="preserve">4005808651276</t>
  </si>
  <si>
    <t xml:space="preserve">NIV.85431</t>
  </si>
  <si>
    <t xml:space="preserve">NIVEA SUN Pure &amp; Sensitive sprej SPF50</t>
  </si>
  <si>
    <t xml:space="preserve">4005900121097</t>
  </si>
  <si>
    <t xml:space="preserve">4005808650095</t>
  </si>
  <si>
    <t xml:space="preserve">NIV.85438</t>
  </si>
  <si>
    <t xml:space="preserve">NIVEA SUN Pure &amp; Sensitive losion SPF30</t>
  </si>
  <si>
    <t xml:space="preserve">4005900121141</t>
  </si>
  <si>
    <t xml:space="preserve">4005808650101</t>
  </si>
  <si>
    <t xml:space="preserve">NIV.85439</t>
  </si>
  <si>
    <t xml:space="preserve">NIVEA SUN Pure &amp; Sensitive losion SPF50</t>
  </si>
  <si>
    <t xml:space="preserve">4005900121158</t>
  </si>
  <si>
    <t xml:space="preserve">4005808649969</t>
  </si>
  <si>
    <t xml:space="preserve">NIV.85445</t>
  </si>
  <si>
    <t xml:space="preserve">NIVEA SUN Protect &amp; Bronze sprej za suncanje SPF 30</t>
  </si>
  <si>
    <t xml:space="preserve">7319470012134</t>
  </si>
  <si>
    <t xml:space="preserve">NIV.85486</t>
  </si>
  <si>
    <t xml:space="preserve">NIVEA SUN Deciji losion za suncanje SPF 50+</t>
  </si>
  <si>
    <t xml:space="preserve">4005808439836</t>
  </si>
  <si>
    <t xml:space="preserve">4005808854868</t>
  </si>
  <si>
    <t xml:space="preserve">5025970023663</t>
  </si>
  <si>
    <t xml:space="preserve">NIV.85581</t>
  </si>
  <si>
    <t xml:space="preserve">NIVEA SUN Hidrantni losion za suncanje SPF 30</t>
  </si>
  <si>
    <t xml:space="preserve">4005808423040</t>
  </si>
  <si>
    <t xml:space="preserve">4005808855810</t>
  </si>
  <si>
    <t xml:space="preserve">NIV.85669</t>
  </si>
  <si>
    <t xml:space="preserve">NIVEA SUN Sprej za suncanje SPF 50+</t>
  </si>
  <si>
    <t xml:space="preserve">4005808856695</t>
  </si>
  <si>
    <t xml:space="preserve">NIV.85778</t>
  </si>
  <si>
    <t xml:space="preserve">NIVEA SUN Losion za suncanje sa karotenom SPF 6</t>
  </si>
  <si>
    <t xml:space="preserve">4005900247186</t>
  </si>
  <si>
    <t xml:space="preserve">4005900114082</t>
  </si>
  <si>
    <t xml:space="preserve">4005808445196</t>
  </si>
  <si>
    <t xml:space="preserve">4005808203895</t>
  </si>
  <si>
    <t xml:space="preserve">NIV.85779</t>
  </si>
  <si>
    <t xml:space="preserve">NIVEA SUN Ulje za suncanje u spreju</t>
  </si>
  <si>
    <t xml:space="preserve">4005808204038</t>
  </si>
  <si>
    <t xml:space="preserve">NIV.85802</t>
  </si>
  <si>
    <t xml:space="preserve">NIVEA SUN Sprej za suncanje SPF 20</t>
  </si>
  <si>
    <t xml:space="preserve">4005808862801</t>
  </si>
  <si>
    <t xml:space="preserve">4005808283491</t>
  </si>
  <si>
    <t xml:space="preserve">NIV.85803</t>
  </si>
  <si>
    <t xml:space="preserve">NIVEA SUN Sprej za suncanje SPF 30</t>
  </si>
  <si>
    <t xml:space="preserve">4005808862849</t>
  </si>
  <si>
    <t xml:space="preserve">4005808283774</t>
  </si>
  <si>
    <t xml:space="preserve">NIV.85809</t>
  </si>
  <si>
    <t xml:space="preserve">NIVEA SUN Deciji losion za suncanje SPF 30</t>
  </si>
  <si>
    <t xml:space="preserve">4005808450237</t>
  </si>
  <si>
    <t xml:space="preserve">4005808287123</t>
  </si>
  <si>
    <t xml:space="preserve">NIV.85824</t>
  </si>
  <si>
    <t xml:space="preserve">NIVEA SUN Losion za sunc. i prirodno tamnjenje koze SPF 20</t>
  </si>
  <si>
    <t xml:space="preserve">4005808432394</t>
  </si>
  <si>
    <t xml:space="preserve">NIV.85825</t>
  </si>
  <si>
    <t xml:space="preserve">NIVEA SUN Losion za sunc. i prirodno tamnjenje koze SPF 30</t>
  </si>
  <si>
    <t xml:space="preserve">4005808433438</t>
  </si>
  <si>
    <t xml:space="preserve">NIV.85826</t>
  </si>
  <si>
    <t xml:space="preserve">NIVEA SUN Losion za sunc. i prirodno tamnjenje koze SPF 50</t>
  </si>
  <si>
    <t xml:space="preserve">4005808594603</t>
  </si>
  <si>
    <t xml:space="preserve">4005808434749</t>
  </si>
  <si>
    <t xml:space="preserve">NIV.85831</t>
  </si>
  <si>
    <t xml:space="preserve">NIVEA SUN Ulje za intenzivnu preplanulost</t>
  </si>
  <si>
    <t xml:space="preserve">9005800218403</t>
  </si>
  <si>
    <t xml:space="preserve">4005808111855</t>
  </si>
  <si>
    <t xml:space="preserve">4005808111831</t>
  </si>
  <si>
    <t xml:space="preserve">4005808395521</t>
  </si>
  <si>
    <t xml:space="preserve">NIV.85833</t>
  </si>
  <si>
    <t xml:space="preserve">NIVEA SUN Deciji Swim &amp; Play losion za suncanje SPF 50</t>
  </si>
  <si>
    <t xml:space="preserve">4005808475018</t>
  </si>
  <si>
    <t xml:space="preserve">NIV.85847</t>
  </si>
  <si>
    <t xml:space="preserve">NIVEA SUN Sensitive Sprej za decu SPF50+</t>
  </si>
  <si>
    <t xml:space="preserve">4005900121165</t>
  </si>
  <si>
    <t xml:space="preserve">4005808467648</t>
  </si>
  <si>
    <t xml:space="preserve">NIV.85856</t>
  </si>
  <si>
    <t xml:space="preserve">NIVEA SUN Sensitive losion za decu SPF50+</t>
  </si>
  <si>
    <t xml:space="preserve">4005808466917</t>
  </si>
  <si>
    <t xml:space="preserve">4005900121196</t>
  </si>
  <si>
    <t xml:space="preserve">NIV.85860</t>
  </si>
  <si>
    <t xml:space="preserve">NIVEA SUN Protect&amp;Refresh Nevidljivi sprej SPF 50</t>
  </si>
  <si>
    <t xml:space="preserve">9005800219431</t>
  </si>
  <si>
    <t xml:space="preserve">4005808862832</t>
  </si>
  <si>
    <t xml:space="preserve">NIV.86037</t>
  </si>
  <si>
    <t xml:space="preserve">NIVEA Sun Protect &amp; Bronze sprej ulje SPF 20</t>
  </si>
  <si>
    <t xml:space="preserve">4005900118165</t>
  </si>
  <si>
    <t xml:space="preserve">NIV.86038</t>
  </si>
  <si>
    <t xml:space="preserve">NIVEA Sun Protect &amp; Bronze sprej ulje SPF 30</t>
  </si>
  <si>
    <t xml:space="preserve">4005900118172</t>
  </si>
  <si>
    <t xml:space="preserve">NIV.85666</t>
  </si>
  <si>
    <t xml:space="preserve">NIVEA Sun Losion za sunčanje SPF50+</t>
  </si>
  <si>
    <t xml:space="preserve">4005808430208</t>
  </si>
  <si>
    <t xml:space="preserve">4005808856664</t>
  </si>
  <si>
    <t xml:space="preserve">NIV.80403</t>
  </si>
  <si>
    <t xml:space="preserve">NIVEA Sun ulje za suncanje u spreju</t>
  </si>
  <si>
    <t xml:space="preserve">9005800261683</t>
  </si>
  <si>
    <t xml:space="preserve">NIV.80405</t>
  </si>
  <si>
    <t xml:space="preserve">NIVEA Sun ulje za suncanje </t>
  </si>
  <si>
    <t xml:space="preserve">9005800261690</t>
  </si>
  <si>
    <t xml:space="preserve">NIV.86005</t>
  </si>
  <si>
    <t xml:space="preserve">NIVEA Sun Protect &amp; Refresh Losion SPF20</t>
  </si>
  <si>
    <t xml:space="preserve">4005900125507</t>
  </si>
  <si>
    <t xml:space="preserve">NIV.86006</t>
  </si>
  <si>
    <t xml:space="preserve">NIVEA Sun Protect &amp; Refresh Losion SPF30</t>
  </si>
  <si>
    <t xml:space="preserve">4005900125514</t>
  </si>
  <si>
    <t xml:space="preserve">NIV.86074</t>
  </si>
  <si>
    <t xml:space="preserve">NIVEA Sun Protect &amp; Refresh Losion SPF50</t>
  </si>
  <si>
    <t xml:space="preserve">4005900247902</t>
  </si>
  <si>
    <t xml:space="preserve">NIV.85667</t>
  </si>
  <si>
    <t xml:space="preserve">NIVEA Sun obojeni sprej za suncanje, za decu SPF 50+</t>
  </si>
  <si>
    <t xml:space="preserve">4005808856671</t>
  </si>
  <si>
    <t xml:space="preserve">NIV.85810</t>
  </si>
  <si>
    <t xml:space="preserve">NIVEA Sun hidratantni losion za sunčanje SPF 30</t>
  </si>
  <si>
    <t xml:space="preserve">9005800264110</t>
  </si>
  <si>
    <t xml:space="preserve">NIV.K605</t>
  </si>
  <si>
    <t xml:space="preserve">SUN SET 1 ( 85824 + gratis 86030)</t>
  </si>
  <si>
    <t xml:space="preserve">200ml+250ml. gratis</t>
  </si>
  <si>
    <t xml:space="preserve">8600229004975</t>
  </si>
  <si>
    <t xml:space="preserve">NIV.K606</t>
  </si>
  <si>
    <t xml:space="preserve">SUN SET 2 ( 85824 + gratis 80434)</t>
  </si>
  <si>
    <t xml:space="preserve">200ml+200ml. gratis</t>
  </si>
  <si>
    <t xml:space="preserve">8600229004982</t>
  </si>
  <si>
    <t xml:space="preserve">NIV.K607</t>
  </si>
  <si>
    <t xml:space="preserve">SUN SET 3 ( 85403 + gratis 85803)</t>
  </si>
  <si>
    <t xml:space="preserve">8600229004999</t>
  </si>
  <si>
    <t xml:space="preserve">NIV.K608</t>
  </si>
  <si>
    <t xml:space="preserve">SUN SET 4 ( 85803 + gratis 85824)</t>
  </si>
  <si>
    <t xml:space="preserve">8600229005002</t>
  </si>
  <si>
    <t xml:space="preserve">NIV.K609</t>
  </si>
  <si>
    <t xml:space="preserve">SUN SET 5 ( 85825 + gratis 85778)</t>
  </si>
  <si>
    <t xml:space="preserve">8600229005019</t>
  </si>
  <si>
    <t xml:space="preserve">NIV.K610</t>
  </si>
  <si>
    <t xml:space="preserve">SUN SET 6 ( 85403 + gratis 85824)</t>
  </si>
  <si>
    <t xml:space="preserve">8600229005026</t>
  </si>
  <si>
    <t xml:space="preserve">NIV.K611</t>
  </si>
  <si>
    <t xml:space="preserve">SUN Barket ( 85486*3, 85403*3, 85825*3, 85581*3)</t>
  </si>
  <si>
    <t xml:space="preserve">8600229005057</t>
  </si>
  <si>
    <t xml:space="preserve">Nivea baby</t>
  </si>
  <si>
    <t xml:space="preserve">NIV.80500</t>
  </si>
  <si>
    <t xml:space="preserve">NIVEA BABY Sapun</t>
  </si>
  <si>
    <t xml:space="preserve">g</t>
  </si>
  <si>
    <t xml:space="preserve">4005808359837</t>
  </si>
  <si>
    <t xml:space="preserve">4005808805006</t>
  </si>
  <si>
    <t xml:space="preserve">4005808359745</t>
  </si>
  <si>
    <t xml:space="preserve">NIV.80518</t>
  </si>
  <si>
    <t xml:space="preserve">NIVEA BABY Sampon za svilenkasti sjaj kose</t>
  </si>
  <si>
    <t xml:space="preserve">4005808360116</t>
  </si>
  <si>
    <t xml:space="preserve">4005808805181</t>
  </si>
  <si>
    <t xml:space="preserve">4005808360130</t>
  </si>
  <si>
    <t xml:space="preserve">NIV.80522</t>
  </si>
  <si>
    <t xml:space="preserve">NIVEA BABY Krema za sprecavanje ojeda</t>
  </si>
  <si>
    <t xml:space="preserve">4005808360413</t>
  </si>
  <si>
    <t xml:space="preserve">4005808360444</t>
  </si>
  <si>
    <t xml:space="preserve">4005808805228</t>
  </si>
  <si>
    <t xml:space="preserve">NIV.80523</t>
  </si>
  <si>
    <t xml:space="preserve">NIVEA BABY Nutri Sensitive intenzivna krema</t>
  </si>
  <si>
    <t xml:space="preserve">4005808400348</t>
  </si>
  <si>
    <t xml:space="preserve">4005808400379</t>
  </si>
  <si>
    <t xml:space="preserve">4005808360642</t>
  </si>
  <si>
    <t xml:space="preserve">4005808805235</t>
  </si>
  <si>
    <t xml:space="preserve">NIV.80528</t>
  </si>
  <si>
    <t xml:space="preserve">NIVEA BABY Zimska zastitna krema</t>
  </si>
  <si>
    <t xml:space="preserve">4005808360758</t>
  </si>
  <si>
    <t xml:space="preserve">4005808805280</t>
  </si>
  <si>
    <t xml:space="preserve">4005808382644</t>
  </si>
  <si>
    <t xml:space="preserve">NIV.80531</t>
  </si>
  <si>
    <t xml:space="preserve">NIVEA BABY krema za zastitu od sunca SPF 30</t>
  </si>
  <si>
    <t xml:space="preserve">4005808709069</t>
  </si>
  <si>
    <t xml:space="preserve">4005808805310</t>
  </si>
  <si>
    <t xml:space="preserve">4005808382675</t>
  </si>
  <si>
    <t xml:space="preserve">4005808360819</t>
  </si>
  <si>
    <t xml:space="preserve">NIV.80552</t>
  </si>
  <si>
    <t xml:space="preserve">NIVEA BABY Sampon i kupka</t>
  </si>
  <si>
    <t xml:space="preserve">4005808361373</t>
  </si>
  <si>
    <t xml:space="preserve">4005808805525</t>
  </si>
  <si>
    <t xml:space="preserve">4005808361403</t>
  </si>
  <si>
    <t xml:space="preserve">NIV.80583</t>
  </si>
  <si>
    <t xml:space="preserve">NIVEA BABY Ulje</t>
  </si>
  <si>
    <t xml:space="preserve">4005808364411</t>
  </si>
  <si>
    <t xml:space="preserve">4005808805839</t>
  </si>
  <si>
    <t xml:space="preserve">4005808364442</t>
  </si>
  <si>
    <t xml:space="preserve">NIV.80595</t>
  </si>
  <si>
    <t xml:space="preserve">NIVEA BABY Puder</t>
  </si>
  <si>
    <t xml:space="preserve">4005808361588</t>
  </si>
  <si>
    <t xml:space="preserve">4005808361618</t>
  </si>
  <si>
    <t xml:space="preserve">9005800025254</t>
  </si>
  <si>
    <t xml:space="preserve">4005808805952</t>
  </si>
  <si>
    <t xml:space="preserve">NIV.86119</t>
  </si>
  <si>
    <t xml:space="preserve">NIVEA BABY Nutri Sensitive Mleko</t>
  </si>
  <si>
    <t xml:space="preserve">4005808400577</t>
  </si>
  <si>
    <t xml:space="preserve">4005808361809</t>
  </si>
  <si>
    <t xml:space="preserve">4005808400621</t>
  </si>
  <si>
    <t xml:space="preserve">4005808861194</t>
  </si>
  <si>
    <t xml:space="preserve">NIV.86128</t>
  </si>
  <si>
    <t xml:space="preserve">NIVEA BABY Soft krema</t>
  </si>
  <si>
    <t xml:space="preserve">4005808361915</t>
  </si>
  <si>
    <t xml:space="preserve">4005808861286</t>
  </si>
  <si>
    <t xml:space="preserve">4005808361946</t>
  </si>
  <si>
    <t xml:space="preserve">NIV.86150</t>
  </si>
  <si>
    <t xml:space="preserve">NIVEA BABY Blagi sampon</t>
  </si>
  <si>
    <t xml:space="preserve">4005808362318</t>
  </si>
  <si>
    <t xml:space="preserve">4005808362349</t>
  </si>
  <si>
    <t xml:space="preserve">4005808861507</t>
  </si>
  <si>
    <t xml:space="preserve">NIV.86234</t>
  </si>
  <si>
    <t xml:space="preserve">NIVEA BABY Nutri Sensitive losion za pranje sa pumpicom</t>
  </si>
  <si>
    <t xml:space="preserve">4005808362936</t>
  </si>
  <si>
    <t xml:space="preserve">4005808362967</t>
  </si>
  <si>
    <t xml:space="preserve">4005808426942</t>
  </si>
  <si>
    <t xml:space="preserve">4005808862344</t>
  </si>
  <si>
    <t xml:space="preserve">NIV.86262</t>
  </si>
  <si>
    <t xml:space="preserve">NIVEA BABY Kremasta kupka</t>
  </si>
  <si>
    <t xml:space="preserve">4005808363612</t>
  </si>
  <si>
    <t xml:space="preserve">4005808862627</t>
  </si>
  <si>
    <t xml:space="preserve">NIV.86263</t>
  </si>
  <si>
    <t xml:space="preserve">4005808709298</t>
  </si>
  <si>
    <t xml:space="preserve">4005808363742</t>
  </si>
  <si>
    <t xml:space="preserve">NIV.86277</t>
  </si>
  <si>
    <t xml:space="preserve">NIVEA BABY Sun Losion za sunčanje SPF 50+</t>
  </si>
  <si>
    <t xml:space="preserve">4005900001146</t>
  </si>
  <si>
    <t xml:space="preserve">4005900001214</t>
  </si>
  <si>
    <t xml:space="preserve">NIV.80532</t>
  </si>
  <si>
    <t xml:space="preserve">NIVEA BABY SUN KREMA ZA SUNCANJE SPF50+</t>
  </si>
  <si>
    <t xml:space="preserve">9005800261041</t>
  </si>
  <si>
    <t xml:space="preserve">NIV.86264</t>
  </si>
  <si>
    <t xml:space="preserve">NIVEA Baby Hidrantni Losion</t>
  </si>
  <si>
    <t xml:space="preserve">4005808709335</t>
  </si>
  <si>
    <t xml:space="preserve">NIV.86292</t>
  </si>
  <si>
    <t xml:space="preserve">Nivea Baby Shampoo&amp;Bath pumpica</t>
  </si>
  <si>
    <t xml:space="preserve">9005800263342</t>
  </si>
  <si>
    <t xml:space="preserve">NIV.86269</t>
  </si>
  <si>
    <t xml:space="preserve">NIVEA Baby Extra blagi šampon pumpica</t>
  </si>
  <si>
    <t xml:space="preserve">9005800263816</t>
  </si>
  <si>
    <t xml:space="preserve">NIVEA BABY Sapun, 100 g, 4 kom (80500)</t>
  </si>
  <si>
    <t xml:space="preserve">9005800219172</t>
  </si>
  <si>
    <t xml:space="preserve">NIVEA Baby Ruksak (86128+80552+86244+93711)</t>
  </si>
  <si>
    <t xml:space="preserve">400ml+63kom+1 ranac</t>
  </si>
  <si>
    <t xml:space="preserve">9005800258676</t>
  </si>
  <si>
    <t xml:space="preserve">Nivea sapuni</t>
  </si>
  <si>
    <t xml:space="preserve">NIV.80608</t>
  </si>
  <si>
    <t xml:space="preserve">NIVEA Krem sapun</t>
  </si>
  <si>
    <t xml:space="preserve">4005808135318</t>
  </si>
  <si>
    <t xml:space="preserve">4005808136889</t>
  </si>
  <si>
    <t xml:space="preserve">4005808806089</t>
  </si>
  <si>
    <t xml:space="preserve">NIV.80638</t>
  </si>
  <si>
    <t xml:space="preserve">NIVEA Kremasti sapun Happy time</t>
  </si>
  <si>
    <t xml:space="preserve">4005808133239</t>
  </si>
  <si>
    <t xml:space="preserve">4005808137060</t>
  </si>
  <si>
    <t xml:space="preserve">NIV.80652</t>
  </si>
  <si>
    <t xml:space="preserve">NIVEA Sapun biserna lepota</t>
  </si>
  <si>
    <t xml:space="preserve">4005808250530</t>
  </si>
  <si>
    <t xml:space="preserve">4005808248469</t>
  </si>
  <si>
    <t xml:space="preserve">NIV.80665</t>
  </si>
  <si>
    <t xml:space="preserve">NIVEA Kremasti sapun med i ulje</t>
  </si>
  <si>
    <t xml:space="preserve">4005808135356</t>
  </si>
  <si>
    <t xml:space="preserve">4005808137145</t>
  </si>
  <si>
    <t xml:space="preserve">4005808806652</t>
  </si>
  <si>
    <t xml:space="preserve">NIV.80684</t>
  </si>
  <si>
    <t xml:space="preserve">NIVEA Bath Care Borovnica &amp; Mleko CEE sapun</t>
  </si>
  <si>
    <t xml:space="preserve">5900017039237</t>
  </si>
  <si>
    <t xml:space="preserve">NIV.80694</t>
  </si>
  <si>
    <t xml:space="preserve">NIVEA Sapun Lokvanj &amp; Ulje</t>
  </si>
  <si>
    <t xml:space="preserve">4005808449842</t>
  </si>
  <si>
    <t xml:space="preserve">NIV.80698</t>
  </si>
  <si>
    <t xml:space="preserve">NIVEA Sapun Limun,Trava &amp; Ulje</t>
  </si>
  <si>
    <t xml:space="preserve">4005808110872</t>
  </si>
  <si>
    <t xml:space="preserve">NIV.80700</t>
  </si>
  <si>
    <t xml:space="preserve">NIVEA Tecni kremasti sapun</t>
  </si>
  <si>
    <t xml:space="preserve">9005800222820</t>
  </si>
  <si>
    <t xml:space="preserve">4005808807000</t>
  </si>
  <si>
    <t xml:space="preserve">NIV.80709</t>
  </si>
  <si>
    <t xml:space="preserve">NIVEA Tecni sapun - Limun,Trava &amp; Ulje </t>
  </si>
  <si>
    <t xml:space="preserve">9005800222837</t>
  </si>
  <si>
    <t xml:space="preserve">4005808436675</t>
  </si>
  <si>
    <t xml:space="preserve">NIV.80723</t>
  </si>
  <si>
    <t xml:space="preserve">NIVEA Bath Care Med&amp;Ulje tečni sapun</t>
  </si>
  <si>
    <t xml:space="preserve">9005800222844</t>
  </si>
  <si>
    <t xml:space="preserve">4005808807239</t>
  </si>
  <si>
    <t xml:space="preserve">NIV.80732</t>
  </si>
  <si>
    <t xml:space="preserve">NIVEA Tecni sapun-Dodir kasmira</t>
  </si>
  <si>
    <t xml:space="preserve">9005800222851</t>
  </si>
  <si>
    <t xml:space="preserve">4005808807321</t>
  </si>
  <si>
    <t xml:space="preserve">NIV.80814</t>
  </si>
  <si>
    <t xml:space="preserve">NIVEA Tecni sapun-Dodir Dijamanata</t>
  </si>
  <si>
    <t xml:space="preserve">4005808312184</t>
  </si>
  <si>
    <t xml:space="preserve">NIV.82403</t>
  </si>
  <si>
    <t xml:space="preserve">NIVEA Bath Care Crème Care tecni sapin</t>
  </si>
  <si>
    <t xml:space="preserve">9005800234908</t>
  </si>
  <si>
    <t xml:space="preserve">NIV.82405</t>
  </si>
  <si>
    <t xml:space="preserve">NBC Crème Care Smooth tečni sapun 250ml.</t>
  </si>
  <si>
    <t xml:space="preserve">9005800265155</t>
  </si>
  <si>
    <t xml:space="preserve">NIV.82408</t>
  </si>
  <si>
    <t xml:space="preserve">NBC Creme kremasti sapun </t>
  </si>
  <si>
    <t xml:space="preserve">4005900217936</t>
  </si>
  <si>
    <t xml:space="preserve">NIV.82414</t>
  </si>
  <si>
    <t xml:space="preserve">NBC Smooth kremasti sapun </t>
  </si>
  <si>
    <t xml:space="preserve">9005800258010</t>
  </si>
  <si>
    <t xml:space="preserve">NIV.82417</t>
  </si>
  <si>
    <t xml:space="preserve">NIVEA Bath Care Med&amp;Mleko tečni sapun</t>
  </si>
  <si>
    <t xml:space="preserve">4005900136008</t>
  </si>
  <si>
    <t xml:space="preserve">NIV.82430</t>
  </si>
  <si>
    <t xml:space="preserve">NIVEA Sapun morski minerali</t>
  </si>
  <si>
    <t xml:space="preserve">4005808176489</t>
  </si>
  <si>
    <t xml:space="preserve">4005808176724</t>
  </si>
  <si>
    <t xml:space="preserve">NIV.82431</t>
  </si>
  <si>
    <t xml:space="preserve">NIVEA Sapun zeleni caj i osvezavajuci krastavac</t>
  </si>
  <si>
    <t xml:space="preserve">4005808177196</t>
  </si>
  <si>
    <t xml:space="preserve">4005808176755</t>
  </si>
  <si>
    <t xml:space="preserve">NIV.82432</t>
  </si>
  <si>
    <t xml:space="preserve">NIVEA Sapun jagoda i mleko</t>
  </si>
  <si>
    <t xml:space="preserve">4005808176496</t>
  </si>
  <si>
    <t xml:space="preserve">4005808176656</t>
  </si>
  <si>
    <t xml:space="preserve">NIV.82470</t>
  </si>
  <si>
    <t xml:space="preserve">NIVEA Sapun Rajsko voce</t>
  </si>
  <si>
    <t xml:space="preserve">4005808375370</t>
  </si>
  <si>
    <t xml:space="preserve">NIV.82471</t>
  </si>
  <si>
    <t xml:space="preserve">NIVEA Sapun Aloe Vera</t>
  </si>
  <si>
    <t xml:space="preserve">4005808375325</t>
  </si>
  <si>
    <t xml:space="preserve">NIV.82473</t>
  </si>
  <si>
    <t xml:space="preserve">NIVEA Sapun Kokos&amp;Bademovo ulje 90g</t>
  </si>
  <si>
    <t xml:space="preserve">4005808550739</t>
  </si>
  <si>
    <t xml:space="preserve">NIV.82476</t>
  </si>
  <si>
    <t xml:space="preserve">NIVEA Sapun Menta &amp; Beli caj</t>
  </si>
  <si>
    <t xml:space="preserve">4005808445011</t>
  </si>
  <si>
    <t xml:space="preserve">NBC Creme kremasti sapun 6kom (82408)</t>
  </si>
  <si>
    <t xml:space="preserve">9005800269924</t>
  </si>
  <si>
    <t xml:space="preserve">NBC Smooth kremasti sapun 6kom (82414)</t>
  </si>
  <si>
    <t xml:space="preserve">9005800269931</t>
  </si>
  <si>
    <t xml:space="preserve">NIVEA Krem sapun, 100 g, 6 kom (80608)</t>
  </si>
  <si>
    <t xml:space="preserve">9005800219134</t>
  </si>
  <si>
    <t xml:space="preserve">NIVEA Kremasti sapun med i ulje, 100 g, 6 kom (80665)</t>
  </si>
  <si>
    <t xml:space="preserve">9005800219141</t>
  </si>
  <si>
    <t xml:space="preserve">NIVEA Mlecni sapun, 100 g, 3 kom (80691)</t>
  </si>
  <si>
    <t xml:space="preserve">9005800219158</t>
  </si>
  <si>
    <t xml:space="preserve">NIVEA Sapun zeleni caj i osvez. krastavac, 90 g, 6 kom (82431)</t>
  </si>
  <si>
    <t xml:space="preserve">9005800219165</t>
  </si>
  <si>
    <t xml:space="preserve">NIVEA Sapun morski minerali, 90g, 6 kom (82430)</t>
  </si>
  <si>
    <t xml:space="preserve">9005800219189</t>
  </si>
  <si>
    <t xml:space="preserve">NIVEA Sapun jagoda i mleko, 90g, 6 kom (82432)</t>
  </si>
  <si>
    <t xml:space="preserve">9005800219196</t>
  </si>
  <si>
    <t xml:space="preserve">NIVEA Sapun Rajsko voce 90g, 6 kom (82470)</t>
  </si>
  <si>
    <t xml:space="preserve">9005800219219</t>
  </si>
  <si>
    <t xml:space="preserve">NIVEA Sapun Aloe Vera 90 g, 6 kom (82471)</t>
  </si>
  <si>
    <t xml:space="preserve">9005800219226</t>
  </si>
  <si>
    <t xml:space="preserve">NIVEA Sapun Lokvanj &amp; Ulje, 100g, 6 kom (80694)</t>
  </si>
  <si>
    <t xml:space="preserve">9005800219240</t>
  </si>
  <si>
    <t xml:space="preserve">NIVEA Sapun Menta &amp; Beli caj, 90g, 6 kom (82476)</t>
  </si>
  <si>
    <t xml:space="preserve">9005800219257</t>
  </si>
  <si>
    <t xml:space="preserve">NIVEA BC Borovniva&amp;Mleko sapun 6kom (80684)</t>
  </si>
  <si>
    <t xml:space="preserve">9005800251455</t>
  </si>
  <si>
    <t xml:space="preserve">NIVEAsapuni5+1(82432,82473,82470,80684,82431+g82430)</t>
  </si>
  <si>
    <t xml:space="preserve">9005800256306</t>
  </si>
  <si>
    <t xml:space="preserve">Intimo nega</t>
  </si>
  <si>
    <t xml:space="preserve">NIV.80783</t>
  </si>
  <si>
    <t xml:space="preserve">NIVEA INTIMO Maramice za higijenu i negu</t>
  </si>
  <si>
    <t xml:space="preserve">kom</t>
  </si>
  <si>
    <t xml:space="preserve">4005808561759</t>
  </si>
  <si>
    <t xml:space="preserve">4005808807833</t>
  </si>
  <si>
    <t xml:space="preserve">NIV.80813</t>
  </si>
  <si>
    <t xml:space="preserve">NIVEA INTIMO Losion za higijenu i negu</t>
  </si>
  <si>
    <t xml:space="preserve">4005808561940</t>
  </si>
  <si>
    <t xml:space="preserve">4005808808137</t>
  </si>
  <si>
    <t xml:space="preserve">NIV.81051</t>
  </si>
  <si>
    <t xml:space="preserve">NIVEA INTIMO Losion za higijenu i negu senzitiv</t>
  </si>
  <si>
    <t xml:space="preserve">4005808561469</t>
  </si>
  <si>
    <t xml:space="preserve">4005808810512</t>
  </si>
  <si>
    <t xml:space="preserve">NIV.80713</t>
  </si>
  <si>
    <t xml:space="preserve">N Intimo Fresh Comfort los. za int. negu i higijenu</t>
  </si>
  <si>
    <t xml:space="preserve">9005800257556</t>
  </si>
  <si>
    <t xml:space="preserve">NIV.82177</t>
  </si>
  <si>
    <t xml:space="preserve">N Intimo Fresh Comfort maram. za in. negu i higijenu</t>
  </si>
  <si>
    <t xml:space="preserve">9005800257631</t>
  </si>
  <si>
    <t xml:space="preserve">Intimo Fresh Comfort los+maramice(80713+gratis82177)</t>
  </si>
  <si>
    <t xml:space="preserve">250ml+20kom.</t>
  </si>
  <si>
    <t xml:space="preserve">ml/kom</t>
  </si>
  <si>
    <t xml:space="preserve">9005800274324</t>
  </si>
  <si>
    <t xml:space="preserve">Nivea Preparati za tusiranje</t>
  </si>
  <si>
    <t xml:space="preserve">NIV.80702</t>
  </si>
  <si>
    <t xml:space="preserve">NIVEA Gel za tus.-Cool, 250ml.</t>
  </si>
  <si>
    <t xml:space="preserve">4005808196715</t>
  </si>
  <si>
    <t xml:space="preserve">4005808196722</t>
  </si>
  <si>
    <t xml:space="preserve">NIV.80750</t>
  </si>
  <si>
    <t xml:space="preserve">NIVEA Kremasto ulje za tus.-Dodir dijamanata, 250ml.</t>
  </si>
  <si>
    <t xml:space="preserve">4005808311996</t>
  </si>
  <si>
    <t xml:space="preserve">NIV.80758</t>
  </si>
  <si>
    <t xml:space="preserve">NIVEA Bath Care Creme Soft gel za tusiranje, 500ml.</t>
  </si>
  <si>
    <t xml:space="preserve">9005800223148</t>
  </si>
  <si>
    <t xml:space="preserve">NIV.80765</t>
  </si>
  <si>
    <t xml:space="preserve">NIVEA Bath Care Diamond Touch gel za tusiranje, 500ml.</t>
  </si>
  <si>
    <t xml:space="preserve">9005800223155</t>
  </si>
  <si>
    <t xml:space="preserve">NIV.80786</t>
  </si>
  <si>
    <t xml:space="preserve">NIVEA Energetski gel za tuširanje za muškarce, 500ml.</t>
  </si>
  <si>
    <t xml:space="preserve">4005808626977</t>
  </si>
  <si>
    <t xml:space="preserve">4005808128273</t>
  </si>
  <si>
    <t xml:space="preserve">NIV.80789</t>
  </si>
  <si>
    <t xml:space="preserve">NIVEA Preparat za tus.-Lokvanj i ulje, 250ml.</t>
  </si>
  <si>
    <t xml:space="preserve">4005808732401</t>
  </si>
  <si>
    <t xml:space="preserve">4005808020089</t>
  </si>
  <si>
    <t xml:space="preserve">4005808313280</t>
  </si>
  <si>
    <t xml:space="preserve">NIV.80800</t>
  </si>
  <si>
    <t xml:space="preserve">NIVEA Preparat za tus. i negu-vitalizirajuci, 250ml.</t>
  </si>
  <si>
    <t xml:space="preserve">4005808501113</t>
  </si>
  <si>
    <t xml:space="preserve">4005808125999</t>
  </si>
  <si>
    <t xml:space="preserve">4005808501144</t>
  </si>
  <si>
    <t xml:space="preserve">4005808808006</t>
  </si>
  <si>
    <t xml:space="preserve">NIV.80802</t>
  </si>
  <si>
    <t xml:space="preserve">NIVEA Preparat za tus. i negu-krem, 250ml.</t>
  </si>
  <si>
    <t xml:space="preserve">4005808123926</t>
  </si>
  <si>
    <t xml:space="preserve">4005808123773</t>
  </si>
  <si>
    <t xml:space="preserve">4005808123988</t>
  </si>
  <si>
    <t xml:space="preserve">4005809808020</t>
  </si>
  <si>
    <t xml:space="preserve">NIV.80803</t>
  </si>
  <si>
    <t xml:space="preserve">NIVEA Gel za tus. i kosu-Energetski, 250ml.</t>
  </si>
  <si>
    <t xml:space="preserve">4005808125968</t>
  </si>
  <si>
    <t xml:space="preserve">4005808125937</t>
  </si>
  <si>
    <t xml:space="preserve">4005808128877</t>
  </si>
  <si>
    <t xml:space="preserve">4005809808037</t>
  </si>
  <si>
    <t xml:space="preserve">NIV.80815</t>
  </si>
  <si>
    <t xml:space="preserve">NIVEA Gel za tus.- Silver Protect, 500ml.</t>
  </si>
  <si>
    <t xml:space="preserve">4005808627035</t>
  </si>
  <si>
    <t xml:space="preserve">4005808517794</t>
  </si>
  <si>
    <t xml:space="preserve">NIV.80816</t>
  </si>
  <si>
    <t xml:space="preserve">NIVEA Gel za tus.-Silver Protect, 250ml.</t>
  </si>
  <si>
    <t xml:space="preserve">4005808518050</t>
  </si>
  <si>
    <t xml:space="preserve">4005808518081</t>
  </si>
  <si>
    <t xml:space="preserve">NIV.80821</t>
  </si>
  <si>
    <t xml:space="preserve">NBC Power Refresh gel za tuširanje za muškarce MINI</t>
  </si>
  <si>
    <t xml:space="preserve">42243519</t>
  </si>
  <si>
    <t xml:space="preserve">NIV.80825</t>
  </si>
  <si>
    <t xml:space="preserve">NIVEA Bath Care Sensitive kremasti gel za tuširanje</t>
  </si>
  <si>
    <t xml:space="preserve">9005800222905</t>
  </si>
  <si>
    <t xml:space="preserve">NIV.80828</t>
  </si>
  <si>
    <t xml:space="preserve">NIVEA Ulje za tus. i negu, 200ml.</t>
  </si>
  <si>
    <t xml:space="preserve">9005800222912</t>
  </si>
  <si>
    <t xml:space="preserve">4005808126118</t>
  </si>
  <si>
    <t xml:space="preserve">4005808129041</t>
  </si>
  <si>
    <t xml:space="preserve">4005808808281</t>
  </si>
  <si>
    <t xml:space="preserve">NIV.80831</t>
  </si>
  <si>
    <t xml:space="preserve">NIVEA Kremasti gel za tus - Muscle Relax, 250ml.</t>
  </si>
  <si>
    <t xml:space="preserve">4005808501670</t>
  </si>
  <si>
    <t xml:space="preserve">4005808501748</t>
  </si>
  <si>
    <t xml:space="preserve">NIV.80834</t>
  </si>
  <si>
    <t xml:space="preserve">NIVEA Bath Care Power Refresh gel za tuširanje za muškarce, 250ml.</t>
  </si>
  <si>
    <t xml:space="preserve">4005808781324</t>
  </si>
  <si>
    <t xml:space="preserve">NIV.80846</t>
  </si>
  <si>
    <t xml:space="preserve">NIVEA Bath Care Kremasti gel za tusiranje, 750ml.</t>
  </si>
  <si>
    <t xml:space="preserve">9005800218540</t>
  </si>
  <si>
    <t xml:space="preserve">4005808134069</t>
  </si>
  <si>
    <t xml:space="preserve">4005808133765</t>
  </si>
  <si>
    <t xml:space="preserve">NIV.80853</t>
  </si>
  <si>
    <t xml:space="preserve">NIVEA Kremasti gel za tus - Free Time , 250ml.</t>
  </si>
  <si>
    <t xml:space="preserve">4005808578191</t>
  </si>
  <si>
    <t xml:space="preserve">NIV.80854</t>
  </si>
  <si>
    <t xml:space="preserve">NBC Creme Soft gel za tuširanje MINI</t>
  </si>
  <si>
    <t xml:space="preserve">42157724</t>
  </si>
  <si>
    <t xml:space="preserve">NIV.80858</t>
  </si>
  <si>
    <t xml:space="preserve">NIVEA Kremasti gel za tus - Harmony Time , 250ml.</t>
  </si>
  <si>
    <t xml:space="preserve">4005808577880</t>
  </si>
  <si>
    <t xml:space="preserve">4005808577699</t>
  </si>
  <si>
    <t xml:space="preserve">NIV.80860</t>
  </si>
  <si>
    <t xml:space="preserve">NIVEA Bath Care Harmony Time gel za tusiranje, 500ml.</t>
  </si>
  <si>
    <t xml:space="preserve">9005800223179</t>
  </si>
  <si>
    <t xml:space="preserve">9005800263601</t>
  </si>
  <si>
    <t xml:space="preserve">NIV.80863</t>
  </si>
  <si>
    <t xml:space="preserve">NIVEA Gel za tus.-Frangipani &amp; Oil, 250ml.</t>
  </si>
  <si>
    <t xml:space="preserve">4005808732883</t>
  </si>
  <si>
    <t xml:space="preserve">NIV.80892</t>
  </si>
  <si>
    <t xml:space="preserve">NIVEA Bath Care Pure Impact gel za tusiranje za muskarce, 250ml.</t>
  </si>
  <si>
    <t xml:space="preserve">4005808627189</t>
  </si>
  <si>
    <t xml:space="preserve">4005808627066</t>
  </si>
  <si>
    <t xml:space="preserve">4005808627233</t>
  </si>
  <si>
    <t xml:space="preserve">NIV.80893</t>
  </si>
  <si>
    <t xml:space="preserve">NIVEA Bath Care Pure Impact gel za tuširanje za muškarce</t>
  </si>
  <si>
    <t xml:space="preserve">4005808628087</t>
  </si>
  <si>
    <t xml:space="preserve">NIV.80924</t>
  </si>
  <si>
    <t xml:space="preserve">NIVEA Bath Care Creme Smooth kremasti gel za tuširanje</t>
  </si>
  <si>
    <t xml:space="preserve">9005800244587</t>
  </si>
  <si>
    <t xml:space="preserve">NIV.81045</t>
  </si>
  <si>
    <t xml:space="preserve">NIVEA Bath Care Powerfruit Refresh gel za tusiranje, 250ml.</t>
  </si>
  <si>
    <t xml:space="preserve">4005808639762</t>
  </si>
  <si>
    <t xml:space="preserve">NIV.81060</t>
  </si>
  <si>
    <t xml:space="preserve">NIVEA Preparat za tus.-Dodir kasmira, 250ml.</t>
  </si>
  <si>
    <t xml:space="preserve">4005808125814</t>
  </si>
  <si>
    <t xml:space="preserve">4005808128815</t>
  </si>
  <si>
    <t xml:space="preserve">4005808810604</t>
  </si>
  <si>
    <t xml:space="preserve">NIV.81067</t>
  </si>
  <si>
    <t xml:space="preserve">NIVEA Gel za tus.-Limun, trava i ulje, 250ml.</t>
  </si>
  <si>
    <t xml:space="preserve">4005808744893</t>
  </si>
  <si>
    <t xml:space="preserve">4005808125906</t>
  </si>
  <si>
    <t xml:space="preserve">4005808810673</t>
  </si>
  <si>
    <t xml:space="preserve">4005808125876</t>
  </si>
  <si>
    <t xml:space="preserve">NIV.81069</t>
  </si>
  <si>
    <t xml:space="preserve">NIVEA Bath Care Powerfruit Relax gel za tusiranje, 250ml.</t>
  </si>
  <si>
    <t xml:space="preserve">4005808640041</t>
  </si>
  <si>
    <t xml:space="preserve">NIV.81077</t>
  </si>
  <si>
    <t xml:space="preserve">NIVEA Preparat za tus.-Happy time, 250ml.</t>
  </si>
  <si>
    <t xml:space="preserve">4005808126330</t>
  </si>
  <si>
    <t xml:space="preserve">NIV.81078</t>
  </si>
  <si>
    <t xml:space="preserve">NIVEA Gel za tus. i pranje kose-Sportski, 250ml.</t>
  </si>
  <si>
    <t xml:space="preserve">4005808782529</t>
  </si>
  <si>
    <t xml:space="preserve">4005808126453</t>
  </si>
  <si>
    <t xml:space="preserve">NIV.81079</t>
  </si>
  <si>
    <t xml:space="preserve">NIVEA Gel za tus. i pranje kose-Prirodni, 250ml.</t>
  </si>
  <si>
    <t xml:space="preserve">4005808126392</t>
  </si>
  <si>
    <t xml:space="preserve">4005808126422</t>
  </si>
  <si>
    <t xml:space="preserve">4005808129218</t>
  </si>
  <si>
    <t xml:space="preserve">NIV.81082</t>
  </si>
  <si>
    <t xml:space="preserve">NIVEA Bath Care Happy Time gel za tusiranje, 500ml.</t>
  </si>
  <si>
    <t xml:space="preserve">9005800223209</t>
  </si>
  <si>
    <t xml:space="preserve">NIV.81083</t>
  </si>
  <si>
    <t xml:space="preserve">NIVEA Bath Care Sportski gel za tusiranje za muskarce, 500ml.</t>
  </si>
  <si>
    <t xml:space="preserve">4005808782734</t>
  </si>
  <si>
    <t xml:space="preserve">4005808638833</t>
  </si>
  <si>
    <t xml:space="preserve">NIV.81085</t>
  </si>
  <si>
    <t xml:space="preserve">NIVEA Bath Care Trenuci Sreće kremasti gel za tuširanje, 750ml.</t>
  </si>
  <si>
    <t xml:space="preserve">9005800218564</t>
  </si>
  <si>
    <t xml:space="preserve">4005808134021</t>
  </si>
  <si>
    <t xml:space="preserve">4005808134625</t>
  </si>
  <si>
    <t xml:space="preserve">NIV.81095</t>
  </si>
  <si>
    <t xml:space="preserve">NIVEA Bath Care Powerfruit Relax gel za tusiranje, 500ml.</t>
  </si>
  <si>
    <t xml:space="preserve">9005800222998</t>
  </si>
  <si>
    <t xml:space="preserve">NIV.83602</t>
  </si>
  <si>
    <t xml:space="preserve">NIVEA Gel za tus.-Supreme Touch, 250ml.</t>
  </si>
  <si>
    <t xml:space="preserve">4005808750528</t>
  </si>
  <si>
    <t xml:space="preserve">NIV.83603</t>
  </si>
  <si>
    <t xml:space="preserve">NIVEA Bath Care Supreme Touch gel za tusiranje, 500ml.</t>
  </si>
  <si>
    <t xml:space="preserve">9005800223216</t>
  </si>
  <si>
    <t xml:space="preserve">NIV.83606</t>
  </si>
  <si>
    <t xml:space="preserve">NIVEA Bath Care Coconut shower gel za tusiranje, 250ml.</t>
  </si>
  <si>
    <t xml:space="preserve">9005800210896</t>
  </si>
  <si>
    <t xml:space="preserve">NIV.83611</t>
  </si>
  <si>
    <t xml:space="preserve">NIVEA Bath Care Original Care gel za tusiranje, 250ml.</t>
  </si>
  <si>
    <t xml:space="preserve">9005800224466</t>
  </si>
  <si>
    <t xml:space="preserve">NIV.83612</t>
  </si>
  <si>
    <t xml:space="preserve">NBC Men Original gel za tuširanje 250+250ml gratis</t>
  </si>
  <si>
    <t xml:space="preserve">9005800224473</t>
  </si>
  <si>
    <t xml:space="preserve">9005800259321</t>
  </si>
  <si>
    <t xml:space="preserve">NIV.83625</t>
  </si>
  <si>
    <t xml:space="preserve">NIVEA Bath Care Creme Care gel za tusiranje, 250ml.</t>
  </si>
  <si>
    <t xml:space="preserve">9005800223032</t>
  </si>
  <si>
    <t xml:space="preserve">NIV.83627</t>
  </si>
  <si>
    <t xml:space="preserve">NIVEA Bath Care Creme Care gel za tusiranje, 500ml.</t>
  </si>
  <si>
    <t xml:space="preserve">9005800223056</t>
  </si>
  <si>
    <t xml:space="preserve">NIV.83628</t>
  </si>
  <si>
    <t xml:space="preserve">NIVEA Bath Care Creme Care gel za tusiranje</t>
  </si>
  <si>
    <t xml:space="preserve">9005800223063</t>
  </si>
  <si>
    <t xml:space="preserve">NIV.83629</t>
  </si>
  <si>
    <t xml:space="preserve">NIVEA Bath Care Ocean Fresh gel za tusiranje, 250ml.</t>
  </si>
  <si>
    <t xml:space="preserve">9005800223087</t>
  </si>
  <si>
    <t xml:space="preserve">NIV.83633</t>
  </si>
  <si>
    <t xml:space="preserve">NIVEA Bath Care Ocean Fresh gel za tusiranje, 500ml.</t>
  </si>
  <si>
    <t xml:space="preserve">6009661219725</t>
  </si>
  <si>
    <t xml:space="preserve">9005800263731</t>
  </si>
  <si>
    <t xml:space="preserve">NIV.83665</t>
  </si>
  <si>
    <t xml:space="preserve">NIVEA Bath Care Coconut kremasti gel za tusiranje, 500ml.</t>
  </si>
  <si>
    <t xml:space="preserve">9005800231471</t>
  </si>
  <si>
    <t xml:space="preserve">NIV.84025</t>
  </si>
  <si>
    <t xml:space="preserve">NIVEA Bath Care kremasti gel za tuširanje med&amp;mleko</t>
  </si>
  <si>
    <t xml:space="preserve">9005800239170</t>
  </si>
  <si>
    <t xml:space="preserve">NIV.84029</t>
  </si>
  <si>
    <t xml:space="preserve">NIVEA Bath Care Creme Smooth krem gel za tuš.250ml.</t>
  </si>
  <si>
    <t xml:space="preserve">9005800243771</t>
  </si>
  <si>
    <t xml:space="preserve">NIV.84036</t>
  </si>
  <si>
    <t xml:space="preserve">NIVEA Bath Care Creme Smooth kremasti gel za tuš.</t>
  </si>
  <si>
    <t xml:space="preserve">9005800243788</t>
  </si>
  <si>
    <t xml:space="preserve">NIV.84043</t>
  </si>
  <si>
    <t xml:space="preserve">NIVEA Bath Care&amp;Cocoa kremasti gel za tuširanje 250ml</t>
  </si>
  <si>
    <t xml:space="preserve">9005800265179</t>
  </si>
  <si>
    <t xml:space="preserve">NIV.84045</t>
  </si>
  <si>
    <t xml:space="preserve">NIVEA Bath Care Active Clean gel za tuš. za muškarce</t>
  </si>
  <si>
    <t xml:space="preserve">9005800243290</t>
  </si>
  <si>
    <t xml:space="preserve">NIV.84046</t>
  </si>
  <si>
    <t xml:space="preserve">NBC Men Active Cl. gel za tuširanje 250+250ml gratis</t>
  </si>
  <si>
    <t xml:space="preserve">9005800259307</t>
  </si>
  <si>
    <t xml:space="preserve">NIV.84046/12</t>
  </si>
  <si>
    <t xml:space="preserve">NBC Men Active Cl. gel za tuširanje 500ml.</t>
  </si>
  <si>
    <t xml:space="preserve">9005800243306</t>
  </si>
  <si>
    <t xml:space="preserve">NIV.84058</t>
  </si>
  <si>
    <t xml:space="preserve">NIVEA Bath Care&amp;Cocoa kremasti gel za tuširanje 500ml</t>
  </si>
  <si>
    <t xml:space="preserve">9005800265889</t>
  </si>
  <si>
    <t xml:space="preserve">NIV.84069</t>
  </si>
  <si>
    <t xml:space="preserve">NIVEA Bath Care&amp;Honey kremasti gel za tuš. 500ml.</t>
  </si>
  <si>
    <t xml:space="preserve">9005800267715</t>
  </si>
  <si>
    <t xml:space="preserve">NBC gelovi za tuširanje (80892+80816+83611 gratis)</t>
  </si>
  <si>
    <t xml:space="preserve">500+250ml gratis</t>
  </si>
  <si>
    <t xml:space="preserve">9005800273563</t>
  </si>
  <si>
    <t xml:space="preserve">NBC Crème Smooth gel+sapun gratis(84029+82414grat)</t>
  </si>
  <si>
    <t xml:space="preserve">250+100gr gratis</t>
  </si>
  <si>
    <t xml:space="preserve">9005800273587</t>
  </si>
  <si>
    <t xml:space="preserve">NBC Crème Care gel+sapun gratis(83625+82408gratis)</t>
  </si>
  <si>
    <t xml:space="preserve">9005800273594</t>
  </si>
  <si>
    <t xml:space="preserve">OceanFresh gel za tuš+Powerfruit R.(83629+grat81069)</t>
  </si>
  <si>
    <t xml:space="preserve">250+250ml gratis</t>
  </si>
  <si>
    <t xml:space="preserve">9005800274522</t>
  </si>
  <si>
    <t xml:space="preserve">Baby maramice</t>
  </si>
  <si>
    <t xml:space="preserve">NIV.80505</t>
  </si>
  <si>
    <t xml:space="preserve">NIVEA BABY Vlazne maramice-mini pak</t>
  </si>
  <si>
    <t xml:space="preserve">4005808805051</t>
  </si>
  <si>
    <t xml:space="preserve">NIV.80506</t>
  </si>
  <si>
    <t xml:space="preserve">NIVEA BABY Vlazne maramice sa kremom-mini pak</t>
  </si>
  <si>
    <t xml:space="preserve">4005808805068</t>
  </si>
  <si>
    <t xml:space="preserve">NIV.86144</t>
  </si>
  <si>
    <t xml:space="preserve">NIVEA BABY Vlazne maramice za osetljivu kozu</t>
  </si>
  <si>
    <t xml:space="preserve">4005808861446</t>
  </si>
  <si>
    <t xml:space="preserve">NIV.86178</t>
  </si>
  <si>
    <t xml:space="preserve">NIVEA BABY Toddies vl. Maramice-ulozak</t>
  </si>
  <si>
    <t xml:space="preserve">4005808861781</t>
  </si>
  <si>
    <t xml:space="preserve">NIV.86210/1</t>
  </si>
  <si>
    <t xml:space="preserve">NIVEA BABY Toddies vl. Maramice-duo pak</t>
  </si>
  <si>
    <t xml:space="preserve">9005800110585</t>
  </si>
  <si>
    <t xml:space="preserve">NIV.86244</t>
  </si>
  <si>
    <t xml:space="preserve">NIVEA BABY Vlazne maramice sa kremom-ulozak</t>
  </si>
  <si>
    <t xml:space="preserve">4005808862443</t>
  </si>
  <si>
    <t xml:space="preserve">NIV.86245</t>
  </si>
  <si>
    <t xml:space="preserve">NIVEA BABY Vlazne maramice sa kremom-duo pak</t>
  </si>
  <si>
    <t xml:space="preserve">4005808862450</t>
  </si>
  <si>
    <t xml:space="preserve">NIV.86247</t>
  </si>
  <si>
    <t xml:space="preserve">NIVEA BABY Vlazne maramice-ulozak</t>
  </si>
  <si>
    <t xml:space="preserve">4005808862474</t>
  </si>
  <si>
    <t xml:space="preserve">NIV.86248</t>
  </si>
  <si>
    <t xml:space="preserve">NIVEA BABY Vlazne maramice sa losionom-duo pak</t>
  </si>
  <si>
    <t xml:space="preserve">4005808862481</t>
  </si>
  <si>
    <t xml:space="preserve">NIV.86253</t>
  </si>
  <si>
    <t xml:space="preserve">NIVEA BABY Soft&amp;Care maramice-Ekonomično pak. 3+1</t>
  </si>
  <si>
    <t xml:space="preserve">4005808862535</t>
  </si>
  <si>
    <t xml:space="preserve">NIV.86254</t>
  </si>
  <si>
    <t xml:space="preserve">NIVEA BABY Pure maramice-Ekonomično pak. 3+1</t>
  </si>
  <si>
    <t xml:space="preserve">4005808862542</t>
  </si>
  <si>
    <t xml:space="preserve">NIVEA Baby Pure vlažne maramice Duo pakovanje </t>
  </si>
  <si>
    <t xml:space="preserve">2*63pcs.</t>
  </si>
  <si>
    <t xml:space="preserve">9005800275604</t>
  </si>
  <si>
    <t xml:space="preserve">Nivea visage -ciscenje lica</t>
  </si>
  <si>
    <t xml:space="preserve">NIV.42076</t>
  </si>
  <si>
    <t xml:space="preserve">NIVEA VISAGE Tuferi za lice</t>
  </si>
  <si>
    <t xml:space="preserve">9005800046334</t>
  </si>
  <si>
    <t xml:space="preserve">9005800002026</t>
  </si>
  <si>
    <t xml:space="preserve">NIV.81100</t>
  </si>
  <si>
    <t xml:space="preserve">NIVEA VISAGE Mleko za ciscenje lica</t>
  </si>
  <si>
    <t xml:space="preserve">4005808188697</t>
  </si>
  <si>
    <t xml:space="preserve">4005808182411</t>
  </si>
  <si>
    <t xml:space="preserve">4005808570454</t>
  </si>
  <si>
    <t xml:space="preserve">9005800227788</t>
  </si>
  <si>
    <t xml:space="preserve">NIV.81105/12</t>
  </si>
  <si>
    <t xml:space="preserve">NIVEA VISAGE Tonik za cis. lica za normalnu kozu</t>
  </si>
  <si>
    <t xml:space="preserve">4005808195176</t>
  </si>
  <si>
    <t xml:space="preserve">4005808188727</t>
  </si>
  <si>
    <t xml:space="preserve">4005808811052</t>
  </si>
  <si>
    <t xml:space="preserve">NIV.81106/12</t>
  </si>
  <si>
    <t xml:space="preserve">NIVEA VISAGE Tonik za cis. lica za suvu kozu</t>
  </si>
  <si>
    <t xml:space="preserve">4005808195206</t>
  </si>
  <si>
    <t xml:space="preserve">4005808188734</t>
  </si>
  <si>
    <t xml:space="preserve">4005808188741</t>
  </si>
  <si>
    <t xml:space="preserve">NIV.81110</t>
  </si>
  <si>
    <t xml:space="preserve">NIVEA VISAGE Tonik za skidanje sminke</t>
  </si>
  <si>
    <t xml:space="preserve">9005800227078</t>
  </si>
  <si>
    <t xml:space="preserve">4005808182787</t>
  </si>
  <si>
    <t xml:space="preserve">4005808670215</t>
  </si>
  <si>
    <t xml:space="preserve">4005808570195</t>
  </si>
  <si>
    <t xml:space="preserve">NIV.81111</t>
  </si>
  <si>
    <t xml:space="preserve">NIVEA VISAGE Gel za cis. lica za suvu i osetljivu kozu</t>
  </si>
  <si>
    <t xml:space="preserve">4005808232574</t>
  </si>
  <si>
    <t xml:space="preserve">4005808188826</t>
  </si>
  <si>
    <t xml:space="preserve">4005808194964</t>
  </si>
  <si>
    <t xml:space="preserve">4005808811113</t>
  </si>
  <si>
    <t xml:space="preserve">NIV.81121</t>
  </si>
  <si>
    <t xml:space="preserve">NIVEA VISAGE Maramice za cis.lica za normalnu i mesovitu kozu</t>
  </si>
  <si>
    <t xml:space="preserve">4005808185092</t>
  </si>
  <si>
    <t xml:space="preserve">4005808190140</t>
  </si>
  <si>
    <t xml:space="preserve">4005808811212</t>
  </si>
  <si>
    <t xml:space="preserve"> 9005800267630</t>
  </si>
  <si>
    <t xml:space="preserve">NIV.81124</t>
  </si>
  <si>
    <t xml:space="preserve">NIVEA VISAGE Piling za cis. Lica</t>
  </si>
  <si>
    <t xml:space="preserve">42231554</t>
  </si>
  <si>
    <t xml:space="preserve">42171843</t>
  </si>
  <si>
    <t xml:space="preserve">4005808811243</t>
  </si>
  <si>
    <t xml:space="preserve">NIV.81151</t>
  </si>
  <si>
    <t xml:space="preserve">NIVEA VISAGE Gel za cis. lica za mesovitu i normalnu kozu</t>
  </si>
  <si>
    <t xml:space="preserve">4005808194971</t>
  </si>
  <si>
    <t xml:space="preserve">4005808811519</t>
  </si>
  <si>
    <t xml:space="preserve">4005808194988</t>
  </si>
  <si>
    <t xml:space="preserve">9005800227085</t>
  </si>
  <si>
    <t xml:space="preserve">NIV.81162/12</t>
  </si>
  <si>
    <t xml:space="preserve">NIVEA VISAGE 2 u 1 mleko za cis.lica i tonik</t>
  </si>
  <si>
    <t xml:space="preserve">4005808195282</t>
  </si>
  <si>
    <t xml:space="preserve">4005808183029</t>
  </si>
  <si>
    <t xml:space="preserve">4005808811625</t>
  </si>
  <si>
    <t xml:space="preserve">NIV.81170</t>
  </si>
  <si>
    <t xml:space="preserve">NIVEA VISAGE Gel za cis. lica za masnu kozu</t>
  </si>
  <si>
    <t xml:space="preserve">4005808669523</t>
  </si>
  <si>
    <t xml:space="preserve">4005808196449</t>
  </si>
  <si>
    <t xml:space="preserve">4005808194995</t>
  </si>
  <si>
    <t xml:space="preserve">4005808811700</t>
  </si>
  <si>
    <t xml:space="preserve">NIV.81171/12</t>
  </si>
  <si>
    <t xml:space="preserve">NIVEA VISAGE Tonik za cis. lica za masnu kozu</t>
  </si>
  <si>
    <t xml:space="preserve">4005808195312</t>
  </si>
  <si>
    <t xml:space="preserve">4005808189809</t>
  </si>
  <si>
    <t xml:space="preserve">NIV.81182</t>
  </si>
  <si>
    <t xml:space="preserve">NIVEA VISAGE Dvofazni Los.za skid.sminke oko ociju</t>
  </si>
  <si>
    <t xml:space="preserve">4005900099174</t>
  </si>
  <si>
    <t xml:space="preserve">4005808571086</t>
  </si>
  <si>
    <t xml:space="preserve">4005808670437</t>
  </si>
  <si>
    <t xml:space="preserve">NIV.81186</t>
  </si>
  <si>
    <t xml:space="preserve">NIVEA Visage Pure &amp; Natural Mleko za ciscenje lica</t>
  </si>
  <si>
    <t xml:space="preserve">9005800231440</t>
  </si>
  <si>
    <t xml:space="preserve">4005808582129</t>
  </si>
  <si>
    <t xml:space="preserve">NIV.81187</t>
  </si>
  <si>
    <t xml:space="preserve">NIVEA Visage Pure &amp; Natural Tonik za ciscenje lica</t>
  </si>
  <si>
    <t xml:space="preserve">4005808582280</t>
  </si>
  <si>
    <t xml:space="preserve">9005800231433</t>
  </si>
  <si>
    <t xml:space="preserve">NIV.81346</t>
  </si>
  <si>
    <t xml:space="preserve">NIVEA Visage Pure Effect Peeling maramice</t>
  </si>
  <si>
    <t xml:space="preserve">4005808655441</t>
  </si>
  <si>
    <t xml:space="preserve">NIV.81900</t>
  </si>
  <si>
    <t xml:space="preserve">NIVEA VISAGE Maska za aktivno ciscenje lica</t>
  </si>
  <si>
    <t xml:space="preserve">4005808195466</t>
  </si>
  <si>
    <t xml:space="preserve">4005808700004</t>
  </si>
  <si>
    <t xml:space="preserve">4005808819003</t>
  </si>
  <si>
    <t xml:space="preserve">NIV.81901</t>
  </si>
  <si>
    <t xml:space="preserve">NIVEA VISAGE Piling maska za lice</t>
  </si>
  <si>
    <t xml:space="preserve">4005808195480</t>
  </si>
  <si>
    <t xml:space="preserve">4005808232147</t>
  </si>
  <si>
    <t xml:space="preserve">4005808819010</t>
  </si>
  <si>
    <t xml:space="preserve">NIV.81906</t>
  </si>
  <si>
    <t xml:space="preserve">NIVEA VISAGE Maramice za cis. lica za suvu i osetljivu kozu</t>
  </si>
  <si>
    <t xml:space="preserve">9005800267654</t>
  </si>
  <si>
    <t xml:space="preserve">4005808189908</t>
  </si>
  <si>
    <t xml:space="preserve">4005808819065</t>
  </si>
  <si>
    <t xml:space="preserve">4005808185337</t>
  </si>
  <si>
    <t xml:space="preserve">NIV.81941</t>
  </si>
  <si>
    <t xml:space="preserve">NIVEA VISAGE Losion za skidanje vodootporne sminke oko ociju</t>
  </si>
  <si>
    <t xml:space="preserve">4005900099136</t>
  </si>
  <si>
    <t xml:space="preserve">4005808819416</t>
  </si>
  <si>
    <t xml:space="preserve">4005808195527</t>
  </si>
  <si>
    <t xml:space="preserve">NIV.81960</t>
  </si>
  <si>
    <t xml:space="preserve">NIVEA VISAGE Q10+ mleko za ciscenje lica</t>
  </si>
  <si>
    <t xml:space="preserve">9005800227283</t>
  </si>
  <si>
    <t xml:space="preserve">4005808819607</t>
  </si>
  <si>
    <t xml:space="preserve">4005808564606</t>
  </si>
  <si>
    <t xml:space="preserve">4005808183364</t>
  </si>
  <si>
    <t xml:space="preserve">NIV.81963</t>
  </si>
  <si>
    <t xml:space="preserve">NIVEA YOUNG Gel za dubinsko cis. protiv bubuljica</t>
  </si>
  <si>
    <t xml:space="preserve">9005800210247</t>
  </si>
  <si>
    <t xml:space="preserve">9005800227290</t>
  </si>
  <si>
    <t xml:space="preserve">42178590</t>
  </si>
  <si>
    <t xml:space="preserve">NIV.81977</t>
  </si>
  <si>
    <t xml:space="preserve">NIVEA VISAGE Oxygen Power gel za ciscenje lica</t>
  </si>
  <si>
    <t xml:space="preserve">4005808819775</t>
  </si>
  <si>
    <t xml:space="preserve">4005808149308</t>
  </si>
  <si>
    <t xml:space="preserve">NIV.82305</t>
  </si>
  <si>
    <t xml:space="preserve">NIVEA YOUNG PureEffect byebye spot 5u1 gel za cis.k</t>
  </si>
  <si>
    <t xml:space="preserve">9005800210223</t>
  </si>
  <si>
    <t xml:space="preserve">4005808443185</t>
  </si>
  <si>
    <t xml:space="preserve">NIV.82343</t>
  </si>
  <si>
    <t xml:space="preserve">NIVEA YOUNG Gel za umivanje</t>
  </si>
  <si>
    <t xml:space="preserve">4005808489046</t>
  </si>
  <si>
    <t xml:space="preserve">4005808148363</t>
  </si>
  <si>
    <t xml:space="preserve">9005800210209</t>
  </si>
  <si>
    <t xml:space="preserve">4005808148356</t>
  </si>
  <si>
    <t xml:space="preserve">NIV.82344</t>
  </si>
  <si>
    <t xml:space="preserve">NIVEA YOUNG Tonik za ciscenje</t>
  </si>
  <si>
    <t xml:space="preserve">9005800210216</t>
  </si>
  <si>
    <t xml:space="preserve">4005808278985</t>
  </si>
  <si>
    <t xml:space="preserve">NIV.82383</t>
  </si>
  <si>
    <t xml:space="preserve">NFC mleko za čišćenje lica za osetljivu kožu</t>
  </si>
  <si>
    <t xml:space="preserve">4005808930562</t>
  </si>
  <si>
    <t xml:space="preserve">NIV.86401</t>
  </si>
  <si>
    <t xml:space="preserve">NFC Clear up stripes </t>
  </si>
  <si>
    <t xml:space="preserve">4005808195862</t>
  </si>
  <si>
    <t xml:space="preserve">NIV.86713</t>
  </si>
  <si>
    <t xml:space="preserve"> NIVEA Visage pena za ciscenje lica za normalnu kozu</t>
  </si>
  <si>
    <t xml:space="preserve">4005808692187</t>
  </si>
  <si>
    <t xml:space="preserve">NIV.86727</t>
  </si>
  <si>
    <t xml:space="preserve">NIVEA Visage pena za ciscenje lica za suvu kozu</t>
  </si>
  <si>
    <t xml:space="preserve">4005808692309</t>
  </si>
  <si>
    <t xml:space="preserve">NIV.89232</t>
  </si>
  <si>
    <t xml:space="preserve">NIVEA Cream care maramice za čišćenje lica 25kom.</t>
  </si>
  <si>
    <t xml:space="preserve">9005800267173</t>
  </si>
  <si>
    <t xml:space="preserve">NIV.89250</t>
  </si>
  <si>
    <t xml:space="preserve">NIVEA Cream Care Mleko za čišćenje lica 200ml.</t>
  </si>
  <si>
    <t xml:space="preserve">9005800267524</t>
  </si>
  <si>
    <t xml:space="preserve">NIV.89261</t>
  </si>
  <si>
    <t xml:space="preserve">NIVEA Cream Care Krema za čišćenje lica 150ml.</t>
  </si>
  <si>
    <t xml:space="preserve">9005800267340</t>
  </si>
  <si>
    <t xml:space="preserve">NIV.82382</t>
  </si>
  <si>
    <t xml:space="preserve">NIVEA Visage Essentials 3 u 1 za ciscenje lica</t>
  </si>
  <si>
    <t xml:space="preserve">9005800228792</t>
  </si>
  <si>
    <t xml:space="preserve">NIV.86698</t>
  </si>
  <si>
    <t xml:space="preserve">NFC micelarna voda za ciscenje lica - normalna koza</t>
  </si>
  <si>
    <t xml:space="preserve">9005800259253</t>
  </si>
  <si>
    <t xml:space="preserve">NIV.86699</t>
  </si>
  <si>
    <t xml:space="preserve">NFC micelarna voda za ciscenje lica - suva koza</t>
  </si>
  <si>
    <t xml:space="preserve">9005800259260</t>
  </si>
  <si>
    <t xml:space="preserve">NIV.89252</t>
  </si>
  <si>
    <t xml:space="preserve">NIVEA Micellar maramice za čišćenje lica 25kom.</t>
  </si>
  <si>
    <t xml:space="preserve">kom.</t>
  </si>
  <si>
    <t xml:space="preserve">9005800272221</t>
  </si>
  <si>
    <t xml:space="preserve">NIV.89240</t>
  </si>
  <si>
    <t xml:space="preserve">NFC Losion za uklanjanje sminke dvofazni pink 125ml.</t>
  </si>
  <si>
    <t xml:space="preserve">ml.</t>
  </si>
  <si>
    <t xml:space="preserve">4005900314543</t>
  </si>
  <si>
    <t xml:space="preserve">Micelarna voda za cis.lica-suva.k(86699,86699-33%)</t>
  </si>
  <si>
    <t xml:space="preserve">200+200</t>
  </si>
  <si>
    <t xml:space="preserve">9005800276700</t>
  </si>
  <si>
    <t xml:space="preserve">Micelarna voda za cis.lica-norm.k(86698,86698-33%)</t>
  </si>
  <si>
    <t xml:space="preserve">9005800276724</t>
  </si>
  <si>
    <t xml:space="preserve">3u1 micelarna voda za ciscenje lica(82382+82382-33%)</t>
  </si>
  <si>
    <t xml:space="preserve">200+200ml</t>
  </si>
  <si>
    <t xml:space="preserve">9005800274331</t>
  </si>
  <si>
    <t xml:space="preserve">NFC Cleansing orig.TT PDQ(42076,89250,98261,89232)</t>
  </si>
  <si>
    <t xml:space="preserve">9005800274553</t>
  </si>
  <si>
    <t xml:space="preserve">NFC dnevna krema - normalna koza 2+1 gratis (81153)</t>
  </si>
  <si>
    <t xml:space="preserve">3*50 ml</t>
  </si>
  <si>
    <t xml:space="preserve">9005800279961</t>
  </si>
  <si>
    <t xml:space="preserve">NFC Anti-Wrinkle Q 10 Nocna krema 2+1 gratis (81289)</t>
  </si>
  <si>
    <t xml:space="preserve">9005800279978</t>
  </si>
  <si>
    <t xml:space="preserve">NFC Anti-Wrinkle Q10 Dnevna krema 2+1 gratis (81287)</t>
  </si>
  <si>
    <t xml:space="preserve">9005800279985</t>
  </si>
  <si>
    <t xml:space="preserve">NFC nocna krema - normalna koza 2+1 gratis (81203)</t>
  </si>
  <si>
    <t xml:space="preserve">9005800279992</t>
  </si>
  <si>
    <t xml:space="preserve">Tonik za čišć. lica (suva i oset. koža)+mini tuferi</t>
  </si>
  <si>
    <t xml:space="preserve">200ml+30pcs</t>
  </si>
  <si>
    <t xml:space="preserve">9005800265070</t>
  </si>
  <si>
    <t xml:space="preserve">Losion za uklanjanje šminke sa očiju + mini tuferi</t>
  </si>
  <si>
    <t xml:space="preserve">125ml+30pcs</t>
  </si>
  <si>
    <t xml:space="preserve">9005800265063</t>
  </si>
  <si>
    <t xml:space="preserve">2u1 mleko/tonik za čišć. lica(nor. koža)+mini tuferi</t>
  </si>
  <si>
    <t xml:space="preserve">9005800265056</t>
  </si>
  <si>
    <t xml:space="preserve">Tonik za čišćenje lica (masna koža) + mini tuferi</t>
  </si>
  <si>
    <t xml:space="preserve">9005800265049</t>
  </si>
  <si>
    <t xml:space="preserve">Losion za uklanjanje šminke dvofazni + mini tuferi</t>
  </si>
  <si>
    <t xml:space="preserve">9005800265032</t>
  </si>
  <si>
    <t xml:space="preserve">Los. za uklanj. vodootp. šminke sa očiju+mini tuferi</t>
  </si>
  <si>
    <t xml:space="preserve">9005800265025</t>
  </si>
  <si>
    <t xml:space="preserve">Q10 Mleko za čišćenje lica + mini tuferi</t>
  </si>
  <si>
    <t xml:space="preserve">9005800265018</t>
  </si>
  <si>
    <t xml:space="preserve">3u1 micelarna voda za čišćenje lica + mini tuferi</t>
  </si>
  <si>
    <t xml:space="preserve">9005800265001</t>
  </si>
  <si>
    <t xml:space="preserve">Mleko za čišćenje lica (normalna koža) + mini tuferi</t>
  </si>
  <si>
    <t xml:space="preserve">9005800264998</t>
  </si>
  <si>
    <t xml:space="preserve">Tonik za čišćenje lica (normalna koža) + mini tuferi</t>
  </si>
  <si>
    <t xml:space="preserve">9005800264981</t>
  </si>
  <si>
    <t xml:space="preserve">Nivea visage -nega lica</t>
  </si>
  <si>
    <t xml:space="preserve">NIV.81153</t>
  </si>
  <si>
    <t xml:space="preserve">NIVEA Visage Essentials dnevna krema - normalna koza</t>
  </si>
  <si>
    <t xml:space="preserve">9005800227092</t>
  </si>
  <si>
    <t xml:space="preserve">4005808670345</t>
  </si>
  <si>
    <t xml:space="preserve">NIV.81180</t>
  </si>
  <si>
    <t xml:space="preserve">NIVEA Essentials dnevna krema protiv bora</t>
  </si>
  <si>
    <t xml:space="preserve">9005800248660</t>
  </si>
  <si>
    <t xml:space="preserve">4005808699681</t>
  </si>
  <si>
    <t xml:space="preserve">NIV.81183</t>
  </si>
  <si>
    <t xml:space="preserve">NIVEA Essentials noćna krema protiv bora</t>
  </si>
  <si>
    <t xml:space="preserve">4005808699773</t>
  </si>
  <si>
    <t xml:space="preserve">9005800248684</t>
  </si>
  <si>
    <t xml:space="preserve">NIV.81184</t>
  </si>
  <si>
    <t xml:space="preserve">NIVEA VISAGE Pure &amp; Naturals krema za hid. N koza</t>
  </si>
  <si>
    <t xml:space="preserve">9005800232126</t>
  </si>
  <si>
    <t xml:space="preserve">4005808511358</t>
  </si>
  <si>
    <t xml:space="preserve">4005808511440</t>
  </si>
  <si>
    <t xml:space="preserve">NIV.81185</t>
  </si>
  <si>
    <t xml:space="preserve">NIVEA VISAGE Pure &amp; Naturals krema za hid. S/O koza</t>
  </si>
  <si>
    <t xml:space="preserve">9005800232133</t>
  </si>
  <si>
    <t xml:space="preserve">4005808570461</t>
  </si>
  <si>
    <t xml:space="preserve">4005808570966</t>
  </si>
  <si>
    <t xml:space="preserve">NIV.81189</t>
  </si>
  <si>
    <t xml:space="preserve">NIVEA VISAGE Pure &amp; Naturals dnevna krema protiv starenja</t>
  </si>
  <si>
    <t xml:space="preserve">4005808571567</t>
  </si>
  <si>
    <t xml:space="preserve">9005800232058</t>
  </si>
  <si>
    <t xml:space="preserve">NIV.81191</t>
  </si>
  <si>
    <t xml:space="preserve">NIVEA VISAGE Pure &amp; Naturals Nocna krema protiv starenja</t>
  </si>
  <si>
    <t xml:space="preserve">4005808571673</t>
  </si>
  <si>
    <t xml:space="preserve">9005800232065</t>
  </si>
  <si>
    <t xml:space="preserve">NIV.81203</t>
  </si>
  <si>
    <t xml:space="preserve">NIVEA VISAGE Regenerat. nocna krema</t>
  </si>
  <si>
    <t xml:space="preserve">4005808179381</t>
  </si>
  <si>
    <t xml:space="preserve">4005808812035</t>
  </si>
  <si>
    <t xml:space="preserve">9005800227191</t>
  </si>
  <si>
    <t xml:space="preserve">4005808179459</t>
  </si>
  <si>
    <t xml:space="preserve">NIV.81244</t>
  </si>
  <si>
    <t xml:space="preserve">NIVEA Visage Essentials dnevna krema - suva i osetljiva koza</t>
  </si>
  <si>
    <t xml:space="preserve">4005808670642</t>
  </si>
  <si>
    <t xml:space="preserve">9005800227207</t>
  </si>
  <si>
    <t xml:space="preserve">NIV.81267</t>
  </si>
  <si>
    <t xml:space="preserve">NIVEA Essentials krema protiv bora oko očiju</t>
  </si>
  <si>
    <t xml:space="preserve">4005808699636</t>
  </si>
  <si>
    <t xml:space="preserve">NIV.81287</t>
  </si>
  <si>
    <t xml:space="preserve">NIVEA VISAGE Q10+ dnevna krema</t>
  </si>
  <si>
    <t xml:space="preserve">9005800227238</t>
  </si>
  <si>
    <t xml:space="preserve">4005808812875</t>
  </si>
  <si>
    <t xml:space="preserve">4005808179657</t>
  </si>
  <si>
    <t xml:space="preserve">4005808179589</t>
  </si>
  <si>
    <t xml:space="preserve">NIV.81288</t>
  </si>
  <si>
    <t xml:space="preserve">NIVEA VISAGE Q10+ krema oko ociju</t>
  </si>
  <si>
    <t xml:space="preserve">9005800229430</t>
  </si>
  <si>
    <t xml:space="preserve">4005808812882</t>
  </si>
  <si>
    <t xml:space="preserve">4005808179855</t>
  </si>
  <si>
    <t xml:space="preserve">4005808179800</t>
  </si>
  <si>
    <t xml:space="preserve">NIV.81289</t>
  </si>
  <si>
    <t xml:space="preserve">NIVEA VISAGE Q10+ nocna krema</t>
  </si>
  <si>
    <t xml:space="preserve">9005800227269</t>
  </si>
  <si>
    <t xml:space="preserve">4005808179947</t>
  </si>
  <si>
    <t xml:space="preserve">4005808812899</t>
  </si>
  <si>
    <t xml:space="preserve">4005808180028</t>
  </si>
  <si>
    <t xml:space="preserve">NIV.81998</t>
  </si>
  <si>
    <t xml:space="preserve">NIVEA Visage Essentials dnevna krema - masna koza</t>
  </si>
  <si>
    <t xml:space="preserve">9005800227306</t>
  </si>
  <si>
    <t xml:space="preserve">4005808670673</t>
  </si>
  <si>
    <t xml:space="preserve">NIV.82302</t>
  </si>
  <si>
    <t xml:space="preserve">NIVEA Visage Pure &amp; Naturals nocna krema za hidrataciju N/K</t>
  </si>
  <si>
    <t xml:space="preserve">4005900081896</t>
  </si>
  <si>
    <t xml:space="preserve">4005808649761</t>
  </si>
  <si>
    <t xml:space="preserve">4005808649693</t>
  </si>
  <si>
    <t xml:space="preserve">NIV.86498</t>
  </si>
  <si>
    <t xml:space="preserve">NIVEA Pure Effect  lagana krema protiv bubuljica</t>
  </si>
  <si>
    <t xml:space="preserve">4005900143211</t>
  </si>
  <si>
    <t xml:space="preserve">NIV.82317</t>
  </si>
  <si>
    <t xml:space="preserve">NIVEA Visage Anti-Wrinkle Q 10 Maska</t>
  </si>
  <si>
    <t xml:space="preserve">4005808700158</t>
  </si>
  <si>
    <t xml:space="preserve">9005800234229</t>
  </si>
  <si>
    <t xml:space="preserve">NIV.82318</t>
  </si>
  <si>
    <t xml:space="preserve">NIVEA Visage Pure &amp; Naturals Mask</t>
  </si>
  <si>
    <t xml:space="preserve">4005808700318</t>
  </si>
  <si>
    <t xml:space="preserve">NIV.82322</t>
  </si>
  <si>
    <t xml:space="preserve">NIVEA Visage Energetska Q 10 Dnevna krema</t>
  </si>
  <si>
    <t xml:space="preserve">4005808749850</t>
  </si>
  <si>
    <t xml:space="preserve">9005800227320</t>
  </si>
  <si>
    <t xml:space="preserve">NIV.82333</t>
  </si>
  <si>
    <t xml:space="preserve">NIVEA Visage BB krema - svetla nijansa</t>
  </si>
  <si>
    <t xml:space="preserve">4005808745487</t>
  </si>
  <si>
    <t xml:space="preserve">NIV.82334</t>
  </si>
  <si>
    <t xml:space="preserve">NIVEA Visage BB krema - tamna nijansa</t>
  </si>
  <si>
    <t xml:space="preserve">4005808745869</t>
  </si>
  <si>
    <t xml:space="preserve">NIV.86499</t>
  </si>
  <si>
    <t xml:space="preserve">NIVEA Pure Effect BB krema 5u1</t>
  </si>
  <si>
    <t xml:space="preserve">9005800244709</t>
  </si>
  <si>
    <t xml:space="preserve">NIV.82384</t>
  </si>
  <si>
    <t xml:space="preserve">NIVEA Visage Cellular dnevna krema</t>
  </si>
  <si>
    <t xml:space="preserve">9005800213996</t>
  </si>
  <si>
    <t xml:space="preserve">9005800244150</t>
  </si>
  <si>
    <t xml:space="preserve">NIV.82386</t>
  </si>
  <si>
    <t xml:space="preserve">NIVEA Visage Cellular nocna krema</t>
  </si>
  <si>
    <t xml:space="preserve">9005800214016</t>
  </si>
  <si>
    <t xml:space="preserve">9005800244174</t>
  </si>
  <si>
    <t xml:space="preserve">NIV.82387</t>
  </si>
  <si>
    <t xml:space="preserve">NIVEA Visage Cellular  krema za predeo oko ociju</t>
  </si>
  <si>
    <t xml:space="preserve">4005808825141</t>
  </si>
  <si>
    <t xml:space="preserve">NIV.82388</t>
  </si>
  <si>
    <t xml:space="preserve">NIVEA Visage Cellular serum</t>
  </si>
  <si>
    <t xml:space="preserve">4005808825189</t>
  </si>
  <si>
    <t xml:space="preserve">NIV.84702</t>
  </si>
  <si>
    <t xml:space="preserve">NIVEA VISAGE Aqua Beauty krema</t>
  </si>
  <si>
    <t xml:space="preserve">4005808920273</t>
  </si>
  <si>
    <t xml:space="preserve">4005808847020</t>
  </si>
  <si>
    <t xml:space="preserve">4005808180561</t>
  </si>
  <si>
    <t xml:space="preserve">4005808180295</t>
  </si>
  <si>
    <t xml:space="preserve">NIV.84703</t>
  </si>
  <si>
    <t xml:space="preserve">NIVEA VISAGE Q10 roler protiv bora za perdeo oko ociju</t>
  </si>
  <si>
    <t xml:space="preserve">4005808060412</t>
  </si>
  <si>
    <t xml:space="preserve">NIV.84720</t>
  </si>
  <si>
    <t xml:space="preserve">NIVEA VISAGE Osvezavajuca maska za negu lica</t>
  </si>
  <si>
    <t xml:space="preserve">4005808195640</t>
  </si>
  <si>
    <t xml:space="preserve">4005808847204</t>
  </si>
  <si>
    <t xml:space="preserve">9005800244211</t>
  </si>
  <si>
    <t xml:space="preserve">NIV.84723</t>
  </si>
  <si>
    <t xml:space="preserve">NIVEA VISAGE Maska za negu lica sa medom</t>
  </si>
  <si>
    <t xml:space="preserve">4005808195701</t>
  </si>
  <si>
    <t xml:space="preserve">4005808847235</t>
  </si>
  <si>
    <t xml:space="preserve">4005808730797</t>
  </si>
  <si>
    <t xml:space="preserve">NIV.84799</t>
  </si>
  <si>
    <t xml:space="preserve">NIVEA VISAGE Nocna krema za suvu kozu lica</t>
  </si>
  <si>
    <t xml:space="preserve">9005800227337</t>
  </si>
  <si>
    <t xml:space="preserve">4005808174393</t>
  </si>
  <si>
    <t xml:space="preserve">4005808174355</t>
  </si>
  <si>
    <t xml:space="preserve">NIV.86425</t>
  </si>
  <si>
    <t xml:space="preserve">NIVEA Visage Anti-Wrinkle Q10 Tonirana dnevna krema CC krema</t>
  </si>
  <si>
    <t xml:space="preserve">4005808904914</t>
  </si>
  <si>
    <t xml:space="preserve">NIV.86490</t>
  </si>
  <si>
    <t xml:space="preserve">NIVEA Q10 Pearl Serum protiv bora</t>
  </si>
  <si>
    <t xml:space="preserve">4005900104366</t>
  </si>
  <si>
    <t xml:space="preserve">9005800238104</t>
  </si>
  <si>
    <t xml:space="preserve">NIV.86491</t>
  </si>
  <si>
    <t xml:space="preserve">NFC Cellular Perfect Skin Dnevna krema SPF15</t>
  </si>
  <si>
    <t xml:space="preserve">9005800244181</t>
  </si>
  <si>
    <t xml:space="preserve">NIV.86492</t>
  </si>
  <si>
    <t xml:space="preserve">NFC Cellular Perfect Skin Fluid SPF 15</t>
  </si>
  <si>
    <t xml:space="preserve">9005800244228</t>
  </si>
  <si>
    <t xml:space="preserve">NIV.86495</t>
  </si>
  <si>
    <t xml:space="preserve">NFC Cellular Perfect Skin krema za oko očiju SPF15</t>
  </si>
  <si>
    <t xml:space="preserve">9005800244235</t>
  </si>
  <si>
    <t xml:space="preserve">NIV.86497</t>
  </si>
  <si>
    <t xml:space="preserve">NFC Cellular Perfect Skin Serum </t>
  </si>
  <si>
    <t xml:space="preserve">9005800244242</t>
  </si>
  <si>
    <t xml:space="preserve">NIV.86466</t>
  </si>
  <si>
    <t xml:space="preserve">NFC Anti-Wrinkle Q 10+ Dnevna krema SPF 30</t>
  </si>
  <si>
    <t xml:space="preserve">4005900167019</t>
  </si>
  <si>
    <t xml:space="preserve">NIV.86700/1</t>
  </si>
  <si>
    <t xml:space="preserve">NIVEA Visage Tonirana krema - svetla nijansa</t>
  </si>
  <si>
    <t xml:space="preserve">4005808947027</t>
  </si>
  <si>
    <t xml:space="preserve">4005808182220</t>
  </si>
  <si>
    <t xml:space="preserve">NIV.86701/1</t>
  </si>
  <si>
    <t xml:space="preserve">NIVEA Visage Tonirana krema - bronzana nijansa</t>
  </si>
  <si>
    <t xml:space="preserve">4005808947577</t>
  </si>
  <si>
    <t xml:space="preserve">NIV.86795</t>
  </si>
  <si>
    <t xml:space="preserve">NIVEA VISAGE Q10+ lagana krema</t>
  </si>
  <si>
    <t xml:space="preserve">9005800227368</t>
  </si>
  <si>
    <t xml:space="preserve">4005808190706</t>
  </si>
  <si>
    <t xml:space="preserve">4005808190713</t>
  </si>
  <si>
    <t xml:space="preserve">NIV.82347</t>
  </si>
  <si>
    <t xml:space="preserve">NFC dnevna krema - osetljiva koža</t>
  </si>
  <si>
    <t xml:space="preserve">4005808920532</t>
  </si>
  <si>
    <t xml:space="preserve">NIV.82348</t>
  </si>
  <si>
    <t xml:space="preserve">NFC noćna krema - osetljiva koža</t>
  </si>
  <si>
    <t xml:space="preserve">4005808920570</t>
  </si>
  <si>
    <t xml:space="preserve">Nivea for men after shave</t>
  </si>
  <si>
    <t xml:space="preserve">NIV.81300</t>
  </si>
  <si>
    <t xml:space="preserve">NIVEA Original balsam posle brijanja</t>
  </si>
  <si>
    <t xml:space="preserve">4005808228614</t>
  </si>
  <si>
    <t xml:space="preserve">4005808130009</t>
  </si>
  <si>
    <t xml:space="preserve">NIV.81306/24</t>
  </si>
  <si>
    <t xml:space="preserve">NIVEA Balzam posle brijanja za osetljivu kozu</t>
  </si>
  <si>
    <t xml:space="preserve">4005808228706</t>
  </si>
  <si>
    <t xml:space="preserve">4005808813063</t>
  </si>
  <si>
    <t xml:space="preserve">NIV.81314</t>
  </si>
  <si>
    <t xml:space="preserve">NIVEA Losion posle brijanja za osetljivu kozu</t>
  </si>
  <si>
    <t xml:space="preserve">4005808588763</t>
  </si>
  <si>
    <t xml:space="preserve">4005808228768</t>
  </si>
  <si>
    <t xml:space="preserve">NIV.81318</t>
  </si>
  <si>
    <t xml:space="preserve">NIVEA FOR MEN Energy losion posle brijanja </t>
  </si>
  <si>
    <t xml:space="preserve">4005808644728</t>
  </si>
  <si>
    <t xml:space="preserve">NIV.81340</t>
  </si>
  <si>
    <t xml:space="preserve">NIVEA Losion posle brijanja  - Silver Protect</t>
  </si>
  <si>
    <t xml:space="preserve">4005808539604</t>
  </si>
  <si>
    <t xml:space="preserve">NIV.81362</t>
  </si>
  <si>
    <t xml:space="preserve">NIVEA FOR MEN Original losion posle brijanja</t>
  </si>
  <si>
    <t xml:space="preserve">4005808753475</t>
  </si>
  <si>
    <t xml:space="preserve">NIV.81383</t>
  </si>
  <si>
    <t xml:space="preserve">NIVEA Balzam posle  brijanja-Cool Cick</t>
  </si>
  <si>
    <t xml:space="preserve">4005808265251</t>
  </si>
  <si>
    <t xml:space="preserve">4005808813834</t>
  </si>
  <si>
    <t xml:space="preserve">NIV.88540</t>
  </si>
  <si>
    <t xml:space="preserve">NIVEA Sensitive COOL losion za posle brijanja</t>
  </si>
  <si>
    <t xml:space="preserve">9005800234830</t>
  </si>
  <si>
    <t xml:space="preserve">NIV.88544</t>
  </si>
  <si>
    <t xml:space="preserve">NIVEA Sensitive COOL balsam za posle brijanja</t>
  </si>
  <si>
    <t xml:space="preserve">9005800244631</t>
  </si>
  <si>
    <t xml:space="preserve">NIV.88866</t>
  </si>
  <si>
    <t xml:space="preserve">NIVEA FOR MEN Silver Protect After Shave Balsam</t>
  </si>
  <si>
    <t xml:space="preserve">4005808571895</t>
  </si>
  <si>
    <t xml:space="preserve">NIV.88884</t>
  </si>
  <si>
    <t xml:space="preserve">NIVEA Balzam posle brijanja Q10-2u1</t>
  </si>
  <si>
    <t xml:space="preserve">4005808357093</t>
  </si>
  <si>
    <t xml:space="preserve">NM Sens.AS Bal+gratis gel za tus.(81306+gratis81079)</t>
  </si>
  <si>
    <t xml:space="preserve">9005800256399</t>
  </si>
  <si>
    <t xml:space="preserve">Nivea hair care</t>
  </si>
  <si>
    <t xml:space="preserve">NIV.81406</t>
  </si>
  <si>
    <t xml:space="preserve">NIVEA Sampon za dijamantski sjaj SALLY BROOKS Edition</t>
  </si>
  <si>
    <t xml:space="preserve">9005800217154</t>
  </si>
  <si>
    <t xml:space="preserve">4005900032379</t>
  </si>
  <si>
    <t xml:space="preserve">NIV.81408</t>
  </si>
  <si>
    <t xml:space="preserve">NIVEA Sampon-Udar svezine</t>
  </si>
  <si>
    <t xml:space="preserve">4005808256044</t>
  </si>
  <si>
    <t xml:space="preserve">4005808814084</t>
  </si>
  <si>
    <t xml:space="preserve">4005808256013</t>
  </si>
  <si>
    <t xml:space="preserve">NIV.81414</t>
  </si>
  <si>
    <t xml:space="preserve">NIVEA Sampon za volumen kose</t>
  </si>
  <si>
    <t xml:space="preserve">9005800223247</t>
  </si>
  <si>
    <t xml:space="preserve">4005809814144</t>
  </si>
  <si>
    <t xml:space="preserve">42191773</t>
  </si>
  <si>
    <t xml:space="preserve">NIV.81420</t>
  </si>
  <si>
    <t xml:space="preserve">NIVEA Sampon sa proteinom za regeneraciju kose</t>
  </si>
  <si>
    <t xml:space="preserve">9005800223254</t>
  </si>
  <si>
    <t xml:space="preserve">42191667</t>
  </si>
  <si>
    <t xml:space="preserve">4005809814205</t>
  </si>
  <si>
    <t xml:space="preserve">NIV.81423</t>
  </si>
  <si>
    <t xml:space="preserve">NIVEA Sampon za muskarce</t>
  </si>
  <si>
    <t xml:space="preserve">4005808255863</t>
  </si>
  <si>
    <t xml:space="preserve">4005809814236</t>
  </si>
  <si>
    <t xml:space="preserve">NIV.81432</t>
  </si>
  <si>
    <t xml:space="preserve">NIVEA Sampon za kosu 2u1, 400 ml</t>
  </si>
  <si>
    <t xml:space="preserve">9005800223261</t>
  </si>
  <si>
    <t xml:space="preserve">4005808233298</t>
  </si>
  <si>
    <t xml:space="preserve">4005808346363</t>
  </si>
  <si>
    <t xml:space="preserve">NIV.81435</t>
  </si>
  <si>
    <t xml:space="preserve">NIVEA 2 u 1 Sampon za kosu, 250 ml</t>
  </si>
  <si>
    <t xml:space="preserve">9005800223278</t>
  </si>
  <si>
    <t xml:space="preserve">4005809814359</t>
  </si>
  <si>
    <t xml:space="preserve">42191704</t>
  </si>
  <si>
    <t xml:space="preserve">NIV.81441</t>
  </si>
  <si>
    <t xml:space="preserve">NIVEA Sampon za sjaj kose, 250 ml</t>
  </si>
  <si>
    <t xml:space="preserve">9005800224916</t>
  </si>
  <si>
    <t xml:space="preserve">4005809814410</t>
  </si>
  <si>
    <t xml:space="preserve">42191650</t>
  </si>
  <si>
    <t xml:space="preserve">NIV.81444</t>
  </si>
  <si>
    <t xml:space="preserve">NIVEA Sampon za sjaj kose, 400 ml</t>
  </si>
  <si>
    <t xml:space="preserve">4005900183262</t>
  </si>
  <si>
    <t xml:space="preserve">4005808233328</t>
  </si>
  <si>
    <t xml:space="preserve">4005808346998</t>
  </si>
  <si>
    <t xml:space="preserve">4005808678433</t>
  </si>
  <si>
    <t xml:space="preserve">NIV.81458</t>
  </si>
  <si>
    <t xml:space="preserve">NIVEA Sampon protiv peruti za brilijantan sjaj kose</t>
  </si>
  <si>
    <t xml:space="preserve">42206989</t>
  </si>
  <si>
    <t xml:space="preserve">9005800223285</t>
  </si>
  <si>
    <t xml:space="preserve">NIV.81465</t>
  </si>
  <si>
    <t xml:space="preserve">NHC Volume šampon za volumen kose MINI</t>
  </si>
  <si>
    <t xml:space="preserve">42207320</t>
  </si>
  <si>
    <t xml:space="preserve">42283232</t>
  </si>
  <si>
    <t xml:space="preserve">NIV.81467/24</t>
  </si>
  <si>
    <t xml:space="preserve">NIVEA Sampon - Fresh Energy </t>
  </si>
  <si>
    <t xml:space="preserve">9005800223292</t>
  </si>
  <si>
    <t xml:space="preserve">4005808680795</t>
  </si>
  <si>
    <t xml:space="preserve">NIV.81470</t>
  </si>
  <si>
    <t xml:space="preserve">NIVEA Sampon za sjaj farbane kose, 250 ml</t>
  </si>
  <si>
    <t xml:space="preserve">9005800223308</t>
  </si>
  <si>
    <t xml:space="preserve">4005808674107</t>
  </si>
  <si>
    <t xml:space="preserve">42191681</t>
  </si>
  <si>
    <t xml:space="preserve">4005809814700</t>
  </si>
  <si>
    <t xml:space="preserve">NIV.81488</t>
  </si>
  <si>
    <t xml:space="preserve">NIVEA Sampon za sjaj farbane kose, 400 ml</t>
  </si>
  <si>
    <t xml:space="preserve">9005800223483</t>
  </si>
  <si>
    <t xml:space="preserve">4005808233410</t>
  </si>
  <si>
    <t xml:space="preserve">4005808349166</t>
  </si>
  <si>
    <t xml:space="preserve">4005900033475</t>
  </si>
  <si>
    <t xml:space="preserve">NIV.81493</t>
  </si>
  <si>
    <t xml:space="preserve">NHC Feel strong šampon za muškarce MINI</t>
  </si>
  <si>
    <t xml:space="preserve">42176817</t>
  </si>
  <si>
    <t xml:space="preserve">NIV.81511</t>
  </si>
  <si>
    <t xml:space="preserve">NIVEA Balzam sa proteinom za regeneraciju kose</t>
  </si>
  <si>
    <t xml:space="preserve">42246473</t>
  </si>
  <si>
    <t xml:space="preserve">4005809815110</t>
  </si>
  <si>
    <t xml:space="preserve">42191797</t>
  </si>
  <si>
    <t xml:space="preserve">NIV.81520</t>
  </si>
  <si>
    <t xml:space="preserve">NIVEA Sampon protiv peruti za muskarce-Cool 400ml</t>
  </si>
  <si>
    <t xml:space="preserve">4005900019967</t>
  </si>
  <si>
    <t xml:space="preserve">NIV.81525</t>
  </si>
  <si>
    <t xml:space="preserve">NIVEA Sampon protiv peruti za negu suve kose</t>
  </si>
  <si>
    <t xml:space="preserve">42207009</t>
  </si>
  <si>
    <t xml:space="preserve">9005800223322</t>
  </si>
  <si>
    <t xml:space="preserve">NIV.81529</t>
  </si>
  <si>
    <t xml:space="preserve">NIVEA Sampon protiv peruti za negu suve kose, 400ml</t>
  </si>
  <si>
    <t xml:space="preserve">4005900020116</t>
  </si>
  <si>
    <t xml:space="preserve">9005800223339</t>
  </si>
  <si>
    <t xml:space="preserve">4005900020444</t>
  </si>
  <si>
    <t xml:space="preserve">NIV.81531</t>
  </si>
  <si>
    <t xml:space="preserve">NIVEA Balzam za sjaj farbane kose</t>
  </si>
  <si>
    <t xml:space="preserve">42246480</t>
  </si>
  <si>
    <t xml:space="preserve">4005809815318</t>
  </si>
  <si>
    <t xml:space="preserve">42191803</t>
  </si>
  <si>
    <t xml:space="preserve">4006000815312</t>
  </si>
  <si>
    <t xml:space="preserve">NIV.81533</t>
  </si>
  <si>
    <t xml:space="preserve">NIVEA Sampon protiv peruti za muskarce-Power</t>
  </si>
  <si>
    <t xml:space="preserve">4005900019240</t>
  </si>
  <si>
    <t xml:space="preserve">42207016</t>
  </si>
  <si>
    <t xml:space="preserve">NIV.81541</t>
  </si>
  <si>
    <t xml:space="preserve">NIVEA Sampon protiv peruti za snaznu kosu za muskarce -Power</t>
  </si>
  <si>
    <t xml:space="preserve">4005808599448</t>
  </si>
  <si>
    <t xml:space="preserve">NIV.81550</t>
  </si>
  <si>
    <t xml:space="preserve">NIVEA Sampon protiv peruti za masnu kosu za mus-Pure</t>
  </si>
  <si>
    <t xml:space="preserve">4005900019394</t>
  </si>
  <si>
    <t xml:space="preserve">42207023</t>
  </si>
  <si>
    <t xml:space="preserve">NIV.81569</t>
  </si>
  <si>
    <t xml:space="preserve">NIVEA Sampon protiv peruti za nor. kosu za mus.-Cool</t>
  </si>
  <si>
    <t xml:space="preserve">4005900019516</t>
  </si>
  <si>
    <t xml:space="preserve">42207030</t>
  </si>
  <si>
    <t xml:space="preserve">NIV.81573</t>
  </si>
  <si>
    <t xml:space="preserve">NIVEA Sampon za plavu kosu &amp; UV filter</t>
  </si>
  <si>
    <t xml:space="preserve">4005900175250</t>
  </si>
  <si>
    <t xml:space="preserve">42191735</t>
  </si>
  <si>
    <t xml:space="preserve">4005808815739</t>
  </si>
  <si>
    <t xml:space="preserve">9005800223346</t>
  </si>
  <si>
    <t xml:space="preserve">NIV.81574</t>
  </si>
  <si>
    <t xml:space="preserve">NIVEA Balzam za plavu kosu &amp; UV filter</t>
  </si>
  <si>
    <t xml:space="preserve">42246497</t>
  </si>
  <si>
    <t xml:space="preserve">4005808815746</t>
  </si>
  <si>
    <t xml:space="preserve">42191827</t>
  </si>
  <si>
    <t xml:space="preserve">NIV.81594</t>
  </si>
  <si>
    <t xml:space="preserve">NIVEA Dijamantski sjaj sampon</t>
  </si>
  <si>
    <t xml:space="preserve">9005800217147</t>
  </si>
  <si>
    <t xml:space="preserve">4005808193028</t>
  </si>
  <si>
    <t xml:space="preserve">42191766</t>
  </si>
  <si>
    <t xml:space="preserve">NIV.81596</t>
  </si>
  <si>
    <t xml:space="preserve">NIVEA Dijamantski sjaj balsam</t>
  </si>
  <si>
    <t xml:space="preserve">42246206</t>
  </si>
  <si>
    <t xml:space="preserve">42191858</t>
  </si>
  <si>
    <t xml:space="preserve">4005808193196</t>
  </si>
  <si>
    <t xml:space="preserve">NIV.82179</t>
  </si>
  <si>
    <t xml:space="preserve">NIVEA Sampon za dugu suvu kosu - Long Repair </t>
  </si>
  <si>
    <t xml:space="preserve">9005800223353</t>
  </si>
  <si>
    <t xml:space="preserve">4005900026620</t>
  </si>
  <si>
    <t xml:space="preserve">NIV.82182</t>
  </si>
  <si>
    <t xml:space="preserve">NIVEA Balsam za dugu suvu kosu - Long Repair </t>
  </si>
  <si>
    <t xml:space="preserve">42246503</t>
  </si>
  <si>
    <t xml:space="preserve">4005900027092</t>
  </si>
  <si>
    <t xml:space="preserve">NIV.82186</t>
  </si>
  <si>
    <t xml:space="preserve">NIVEA Maska u tubi za dugu suvu kosu - Long Repair</t>
  </si>
  <si>
    <t xml:space="preserve">4005808675203</t>
  </si>
  <si>
    <t xml:space="preserve">4005900027306</t>
  </si>
  <si>
    <t xml:space="preserve">NIV.82187</t>
  </si>
  <si>
    <t xml:space="preserve">NIVEA Balsam za dijamantski sjaj i volumen</t>
  </si>
  <si>
    <t xml:space="preserve">42246220</t>
  </si>
  <si>
    <t xml:space="preserve">NIV.82193</t>
  </si>
  <si>
    <t xml:space="preserve">NIVEA Sampon za dijamantski sjaj i volumen</t>
  </si>
  <si>
    <t xml:space="preserve">9005800217178</t>
  </si>
  <si>
    <t xml:space="preserve">NIV.82703</t>
  </si>
  <si>
    <t xml:space="preserve">NIVEA Balsam za volumen kose - Volume Sensation</t>
  </si>
  <si>
    <t xml:space="preserve">42246510</t>
  </si>
  <si>
    <t xml:space="preserve">4005808681303</t>
  </si>
  <si>
    <t xml:space="preserve">NIV.81472</t>
  </si>
  <si>
    <t xml:space="preserve">NHC Color Crystal Gloss  šampon za farbanu kosu MINI</t>
  </si>
  <si>
    <t xml:space="preserve">42243649</t>
  </si>
  <si>
    <t xml:space="preserve">NIV.82710</t>
  </si>
  <si>
    <t xml:space="preserve">NIVEA Sampon - Hydra Care </t>
  </si>
  <si>
    <t xml:space="preserve">9005800223377</t>
  </si>
  <si>
    <t xml:space="preserve">4005808681242</t>
  </si>
  <si>
    <t xml:space="preserve">NIV.82713</t>
  </si>
  <si>
    <t xml:space="preserve">NIVEA Balsam - Hydra Care</t>
  </si>
  <si>
    <t xml:space="preserve">42246527</t>
  </si>
  <si>
    <t xml:space="preserve">4005808681334</t>
  </si>
  <si>
    <t xml:space="preserve">NIV.82717</t>
  </si>
  <si>
    <t xml:space="preserve">NIVEA Hair Care Pure Impact šampon za muškarce</t>
  </si>
  <si>
    <t xml:space="preserve">4005808761678</t>
  </si>
  <si>
    <t xml:space="preserve">NIV.82749</t>
  </si>
  <si>
    <t xml:space="preserve">NIVEA Hair Care Active Clean sampon za muskarce 50ml</t>
  </si>
  <si>
    <t xml:space="preserve">42277590</t>
  </si>
  <si>
    <t xml:space="preserve">NIV.82750</t>
  </si>
  <si>
    <t xml:space="preserve">NIVEA Hair Care Active Clean šampon za muškarce</t>
  </si>
  <si>
    <t xml:space="preserve">9005800244686</t>
  </si>
  <si>
    <t xml:space="preserve">NIV.82755</t>
  </si>
  <si>
    <t xml:space="preserve">NIVEA Smart Care &amp; Repair šampon 250 ml</t>
  </si>
  <si>
    <t xml:space="preserve">9005800251165</t>
  </si>
  <si>
    <t xml:space="preserve">NIV.82761</t>
  </si>
  <si>
    <t xml:space="preserve">NIVEA Smart Care &amp; Repair šampon 400 ml</t>
  </si>
  <si>
    <t xml:space="preserve">9005800251851</t>
  </si>
  <si>
    <t xml:space="preserve">NIV.82756</t>
  </si>
  <si>
    <t xml:space="preserve">NIVEA Smart Care &amp; Repair balsam 200 ml</t>
  </si>
  <si>
    <t xml:space="preserve">42283270</t>
  </si>
  <si>
    <t xml:space="preserve">NIV.82788</t>
  </si>
  <si>
    <t xml:space="preserve">NIVEA Hairmilk All Around Care sampon za kosu 250ml.</t>
  </si>
  <si>
    <t xml:space="preserve">9005800272856</t>
  </si>
  <si>
    <t xml:space="preserve">NIV.82794</t>
  </si>
  <si>
    <t xml:space="preserve">NIVEA Hairmilk All Around Care sampon za kosu 400ml.</t>
  </si>
  <si>
    <t xml:space="preserve">9005800272931</t>
  </si>
  <si>
    <t xml:space="preserve">NIV.82790</t>
  </si>
  <si>
    <t xml:space="preserve">NIVEA Hairmilk All Around Care balsam za kosu 200ml.</t>
  </si>
  <si>
    <t xml:space="preserve">42300298</t>
  </si>
  <si>
    <t xml:space="preserve">NIVEA AD Cool šampon 1+1 gratis (81569)</t>
  </si>
  <si>
    <t xml:space="preserve">9005800265780</t>
  </si>
  <si>
    <t xml:space="preserve">NIVEA Diamond Gloss 1+1 (81594 + gratis 81596)</t>
  </si>
  <si>
    <t xml:space="preserve">250 + 200 ml</t>
  </si>
  <si>
    <t xml:space="preserve">9005800273570</t>
  </si>
  <si>
    <t xml:space="preserve">NIVEA Color Gloss 1+1 (81470 + gratis 81531)</t>
  </si>
  <si>
    <t xml:space="preserve">9005800273556</t>
  </si>
  <si>
    <t xml:space="preserve">NIVEA AFTER SUN</t>
  </si>
  <si>
    <t xml:space="preserve">NIV.80434</t>
  </si>
  <si>
    <t xml:space="preserve">NIVEA SUN Losion u sprej za posle suncanja</t>
  </si>
  <si>
    <t xml:space="preserve">4005808804344</t>
  </si>
  <si>
    <t xml:space="preserve">NIV.85836</t>
  </si>
  <si>
    <t xml:space="preserve">NIVEA SUN SOS losion za posle suncanja</t>
  </si>
  <si>
    <t xml:space="preserve">6009661219046</t>
  </si>
  <si>
    <t xml:space="preserve">4005808467549</t>
  </si>
  <si>
    <t xml:space="preserve">NIV.86030</t>
  </si>
  <si>
    <t xml:space="preserve">NIVEA SUN In-shower Refreshing losion posle suncanja</t>
  </si>
  <si>
    <t xml:space="preserve">4005808913305</t>
  </si>
  <si>
    <t xml:space="preserve">NIV.86039</t>
  </si>
  <si>
    <t xml:space="preserve">NIVEA Sun Protect &amp; Bronze After Sun Losion</t>
  </si>
  <si>
    <t xml:space="preserve">4005900121226</t>
  </si>
  <si>
    <t xml:space="preserve">NIVEA DEO MALE</t>
  </si>
  <si>
    <t xml:space="preserve">NIV.81600</t>
  </si>
  <si>
    <t xml:space="preserve">NIVEA DEO Osvezavajuci sprej za muskarce</t>
  </si>
  <si>
    <t xml:space="preserve">4005808727056</t>
  </si>
  <si>
    <t xml:space="preserve">4005808302772</t>
  </si>
  <si>
    <t xml:space="preserve">4005900816009</t>
  </si>
  <si>
    <t xml:space="preserve">NIV.81602</t>
  </si>
  <si>
    <t xml:space="preserve">NIVEA DEO Suvi sprej za muskarce</t>
  </si>
  <si>
    <t xml:space="preserve">4005808727155</t>
  </si>
  <si>
    <t xml:space="preserve">4005900816023</t>
  </si>
  <si>
    <t xml:space="preserve">4005808302895</t>
  </si>
  <si>
    <t xml:space="preserve">NIV.81610</t>
  </si>
  <si>
    <t xml:space="preserve">NIVEA DEO Roll-on suvi za muskarce</t>
  </si>
  <si>
    <t xml:space="preserve">42241690</t>
  </si>
  <si>
    <t xml:space="preserve">4005900816108</t>
  </si>
  <si>
    <t xml:space="preserve">4005808303076</t>
  </si>
  <si>
    <t xml:space="preserve">NIV.82241</t>
  </si>
  <si>
    <t xml:space="preserve">NIVEA Deo Black&amp;White nevidljivi Power dezodorans u spreju </t>
  </si>
  <si>
    <t xml:space="preserve">4005808729951</t>
  </si>
  <si>
    <t xml:space="preserve">4005900035592</t>
  </si>
  <si>
    <t xml:space="preserve">4005900035561</t>
  </si>
  <si>
    <t xml:space="preserve">4005900035325</t>
  </si>
  <si>
    <t xml:space="preserve">NIV.82244</t>
  </si>
  <si>
    <t xml:space="preserve">NIVEA Deo B&amp;W Power mini dez. u spreju za muš. 35ml.</t>
  </si>
  <si>
    <t xml:space="preserve">42237143</t>
  </si>
  <si>
    <t xml:space="preserve">NIV.82245</t>
  </si>
  <si>
    <t xml:space="preserve">NIVEA Deo Black&amp;White nevidljivi Power roll-on</t>
  </si>
  <si>
    <t xml:space="preserve">42240716</t>
  </si>
  <si>
    <t xml:space="preserve">4005900036100</t>
  </si>
  <si>
    <t xml:space="preserve">NIV.82247</t>
  </si>
  <si>
    <t xml:space="preserve">NIVEA Deo Black&amp;White nevidljivi Power stik </t>
  </si>
  <si>
    <t xml:space="preserve">42240174</t>
  </si>
  <si>
    <t xml:space="preserve">42213628</t>
  </si>
  <si>
    <t xml:space="preserve">42213673</t>
  </si>
  <si>
    <t xml:space="preserve">NIV.82266</t>
  </si>
  <si>
    <t xml:space="preserve">NIVEA Deo Stress Protect roll-on za muškarce</t>
  </si>
  <si>
    <t xml:space="preserve">42239826</t>
  </si>
  <si>
    <t xml:space="preserve">NIV.82267</t>
  </si>
  <si>
    <t xml:space="preserve">NIVEA Deo Stress Protect dezodorans u spreju za muškarce</t>
  </si>
  <si>
    <t xml:space="preserve">4005808716869</t>
  </si>
  <si>
    <t xml:space="preserve">NIV.82272</t>
  </si>
  <si>
    <t xml:space="preserve">NIVEA Deo Stress Protect stik za muškarce</t>
  </si>
  <si>
    <t xml:space="preserve">42236900</t>
  </si>
  <si>
    <t xml:space="preserve">NIV.82808</t>
  </si>
  <si>
    <t xml:space="preserve">NIVEA DEO Osvezavajuci roll-on za muskarce</t>
  </si>
  <si>
    <t xml:space="preserve">42241508</t>
  </si>
  <si>
    <t xml:space="preserve">4005808303274</t>
  </si>
  <si>
    <t xml:space="preserve">4005900828088</t>
  </si>
  <si>
    <t xml:space="preserve">NIV.82843</t>
  </si>
  <si>
    <t xml:space="preserve">NIVEA DEO Silver Protect Polar Blue spray</t>
  </si>
  <si>
    <t xml:space="preserve">4005808730131</t>
  </si>
  <si>
    <t xml:space="preserve">4005900007063</t>
  </si>
  <si>
    <t xml:space="preserve">NIV.82879</t>
  </si>
  <si>
    <t xml:space="preserve">NIVEA DEO Osvezavajuci stik za muskarce</t>
  </si>
  <si>
    <t xml:space="preserve">42240198</t>
  </si>
  <si>
    <t xml:space="preserve">42176305</t>
  </si>
  <si>
    <t xml:space="preserve">NIV.82883</t>
  </si>
  <si>
    <t xml:space="preserve">NIVEA Deo Udar svezine dezodorans u spreju </t>
  </si>
  <si>
    <t xml:space="preserve">4005808730377</t>
  </si>
  <si>
    <t xml:space="preserve">4005808303489</t>
  </si>
  <si>
    <t xml:space="preserve">4005808828838</t>
  </si>
  <si>
    <t xml:space="preserve">NIV.82886</t>
  </si>
  <si>
    <t xml:space="preserve">NIVEA DEO Aqua cool roll-on</t>
  </si>
  <si>
    <t xml:space="preserve">42241997</t>
  </si>
  <si>
    <t xml:space="preserve">4005808828869</t>
  </si>
  <si>
    <t xml:space="preserve">4005808303625</t>
  </si>
  <si>
    <t xml:space="preserve">NIV.82887</t>
  </si>
  <si>
    <t xml:space="preserve">NIVEA DEO Aqua cool stik</t>
  </si>
  <si>
    <t xml:space="preserve">42240235</t>
  </si>
  <si>
    <t xml:space="preserve">42107279</t>
  </si>
  <si>
    <t xml:space="preserve">42179412</t>
  </si>
  <si>
    <t xml:space="preserve">NIV.82959</t>
  </si>
  <si>
    <t xml:space="preserve">NIVEA DEO Silver protect Sprej</t>
  </si>
  <si>
    <t xml:space="preserve">4005808733880</t>
  </si>
  <si>
    <t xml:space="preserve">4005808302505</t>
  </si>
  <si>
    <t xml:space="preserve">4005808303830</t>
  </si>
  <si>
    <t xml:space="preserve">NIV.82980</t>
  </si>
  <si>
    <t xml:space="preserve">NIVEA Deo Sensitive Protect dezodorans u spreju za muškarce</t>
  </si>
  <si>
    <t xml:space="preserve">4005808734320</t>
  </si>
  <si>
    <t xml:space="preserve">4005808663972</t>
  </si>
  <si>
    <t xml:space="preserve">4005808829804</t>
  </si>
  <si>
    <t xml:space="preserve">NIV.83770</t>
  </si>
  <si>
    <t xml:space="preserve">NIVEA DEO Sport</t>
  </si>
  <si>
    <t xml:space="preserve">4005808735648</t>
  </si>
  <si>
    <t xml:space="preserve">4005808229802</t>
  </si>
  <si>
    <t xml:space="preserve">NIV.83778</t>
  </si>
  <si>
    <t xml:space="preserve">NIVEA DEO Silver protect Roll-on</t>
  </si>
  <si>
    <t xml:space="preserve">42242321</t>
  </si>
  <si>
    <t xml:space="preserve">4005808307005</t>
  </si>
  <si>
    <t xml:space="preserve">NIV.83780</t>
  </si>
  <si>
    <t xml:space="preserve">NIVEA DEO Silver protect Stik</t>
  </si>
  <si>
    <t xml:space="preserve">42240402</t>
  </si>
  <si>
    <t xml:space="preserve">42184638</t>
  </si>
  <si>
    <t xml:space="preserve">NIV.80052</t>
  </si>
  <si>
    <t xml:space="preserve">NIVEA Deo Fresh Ocean dezodorans u spreju za mus.</t>
  </si>
  <si>
    <t xml:space="preserve">9005800250304</t>
  </si>
  <si>
    <t xml:space="preserve">NIV.80054</t>
  </si>
  <si>
    <t xml:space="preserve">NIVEA Deo Fresh Ocean Roll-on za mus.</t>
  </si>
  <si>
    <t xml:space="preserve">42277903</t>
  </si>
  <si>
    <t xml:space="preserve">NIV.82271</t>
  </si>
  <si>
    <t xml:space="preserve">NIVEA Deo Stress Protect dez. u spreju za muš. MINI</t>
  </si>
  <si>
    <t xml:space="preserve">42236733</t>
  </si>
  <si>
    <t xml:space="preserve">NIV.85942</t>
  </si>
  <si>
    <t xml:space="preserve">NIVEA Deo Protect &amp; Care sprej za muškarce</t>
  </si>
  <si>
    <t xml:space="preserve">9005800262062</t>
  </si>
  <si>
    <t xml:space="preserve">NIV.85948</t>
  </si>
  <si>
    <t xml:space="preserve">NIVEA Deo Protect &amp; Care roll on za muškarce</t>
  </si>
  <si>
    <t xml:space="preserve">42289074</t>
  </si>
  <si>
    <t xml:space="preserve">NIV.85950</t>
  </si>
  <si>
    <t xml:space="preserve">NIVEA Deo Protect &amp; Care stik za muškarce</t>
  </si>
  <si>
    <t xml:space="preserve">42289104</t>
  </si>
  <si>
    <t xml:space="preserve">NIVEA Deo osvez. dez.u spreju(2*81600+81601+81601gr)</t>
  </si>
  <si>
    <t xml:space="preserve">4*150</t>
  </si>
  <si>
    <t xml:space="preserve">9005800275420</t>
  </si>
  <si>
    <t xml:space="preserve">DEOProtect&amp;Care sprej+NM.krema gratis(85942+g83923)</t>
  </si>
  <si>
    <t xml:space="preserve">150 + 30 ml</t>
  </si>
  <si>
    <t xml:space="preserve">9005800274508</t>
  </si>
  <si>
    <t xml:space="preserve">NIVEA DEO FEMALE</t>
  </si>
  <si>
    <t xml:space="preserve">NIV.81601</t>
  </si>
  <si>
    <t xml:space="preserve">NIVEA DEO Osvezavajuci sprej za zene</t>
  </si>
  <si>
    <t xml:space="preserve">4005808723256</t>
  </si>
  <si>
    <t xml:space="preserve">4005808723157</t>
  </si>
  <si>
    <t xml:space="preserve">4005900816016</t>
  </si>
  <si>
    <t xml:space="preserve">NIV.81603</t>
  </si>
  <si>
    <t xml:space="preserve">NIVEA DEO Suvi sprej za zene</t>
  </si>
  <si>
    <t xml:space="preserve">4005808717651</t>
  </si>
  <si>
    <t xml:space="preserve">4005900816030</t>
  </si>
  <si>
    <t xml:space="preserve">NIV.81611</t>
  </si>
  <si>
    <t xml:space="preserve">NIVEA DEO Roll-on suvi za zene</t>
  </si>
  <si>
    <t xml:space="preserve">42241713</t>
  </si>
  <si>
    <t xml:space="preserve">4005900816115</t>
  </si>
  <si>
    <t xml:space="preserve">NIV.81622</t>
  </si>
  <si>
    <t xml:space="preserve">NIVEA DEO Umirujuca nega roll-on</t>
  </si>
  <si>
    <t xml:space="preserve">42240532</t>
  </si>
  <si>
    <t xml:space="preserve">4005900009944</t>
  </si>
  <si>
    <t xml:space="preserve">4005900009975</t>
  </si>
  <si>
    <t xml:space="preserve">NIV.81636</t>
  </si>
  <si>
    <t xml:space="preserve">NIVEA Deo Pure &amp; Sensitive dezodorans u spreju za žene</t>
  </si>
  <si>
    <t xml:space="preserve">4005808727964</t>
  </si>
  <si>
    <t xml:space="preserve">4005808663545</t>
  </si>
  <si>
    <t xml:space="preserve">NIV.81638</t>
  </si>
  <si>
    <t xml:space="preserve">NIVEA Deo  Pure &amp; Sensitive roll-on</t>
  </si>
  <si>
    <t xml:space="preserve">42241836</t>
  </si>
  <si>
    <t xml:space="preserve">42219484</t>
  </si>
  <si>
    <t xml:space="preserve">NIV.81650</t>
  </si>
  <si>
    <t xml:space="preserve">NIVEA DEO Umirujuca nega sprej</t>
  </si>
  <si>
    <t xml:space="preserve">4005900043085</t>
  </si>
  <si>
    <t xml:space="preserve">4005900010278</t>
  </si>
  <si>
    <t xml:space="preserve">4005900010308</t>
  </si>
  <si>
    <t xml:space="preserve">NIV.81694</t>
  </si>
  <si>
    <t xml:space="preserve">NIVEA Deo Pure &amp; Natural Jasmin dezodorans u spreju</t>
  </si>
  <si>
    <t xml:space="preserve">4005808728695</t>
  </si>
  <si>
    <t xml:space="preserve">4005900025487</t>
  </si>
  <si>
    <t xml:space="preserve">4005900022127</t>
  </si>
  <si>
    <t xml:space="preserve">NIV.82226</t>
  </si>
  <si>
    <t xml:space="preserve">NIVEA Deo Pure &amp; Natural Jasmin roll-on </t>
  </si>
  <si>
    <t xml:space="preserve">42241621</t>
  </si>
  <si>
    <t xml:space="preserve">4005900025302</t>
  </si>
  <si>
    <t xml:space="preserve">NIV.82230</t>
  </si>
  <si>
    <t xml:space="preserve">NIVEA Deo Black&amp;White nevidljivi Pure dezodorans u spreju </t>
  </si>
  <si>
    <t xml:space="preserve">4005808728879</t>
  </si>
  <si>
    <t xml:space="preserve">4005900034212</t>
  </si>
  <si>
    <t xml:space="preserve">NIV.82233</t>
  </si>
  <si>
    <t xml:space="preserve">NIVEA Deo B&amp;W Clear mini dez. u spreju za žene 35ml.</t>
  </si>
  <si>
    <t xml:space="preserve">42237136</t>
  </si>
  <si>
    <t xml:space="preserve">NIV.82234</t>
  </si>
  <si>
    <t xml:space="preserve">NIVEA Deo Black&amp;White nevidljivi Pure roll-on </t>
  </si>
  <si>
    <t xml:space="preserve">42240570</t>
  </si>
  <si>
    <t xml:space="preserve">4005900034489</t>
  </si>
  <si>
    <t xml:space="preserve">NIV.82236</t>
  </si>
  <si>
    <t xml:space="preserve">NIVEA Deo Black&amp;White nevidljivi Clear stik </t>
  </si>
  <si>
    <t xml:space="preserve">42240136</t>
  </si>
  <si>
    <t xml:space="preserve">42213659</t>
  </si>
  <si>
    <t xml:space="preserve">42213536</t>
  </si>
  <si>
    <t xml:space="preserve">NIV.82237</t>
  </si>
  <si>
    <t xml:space="preserve">NIVEA Deo Black&amp;White nevidljivi Clear dezodorans u spreju </t>
  </si>
  <si>
    <t xml:space="preserve">4005808729746</t>
  </si>
  <si>
    <t xml:space="preserve">4005900034786</t>
  </si>
  <si>
    <t xml:space="preserve">NIV.82240</t>
  </si>
  <si>
    <t xml:space="preserve">NIVEA Deo Black&amp;White nevidljivi Clear roll-on </t>
  </si>
  <si>
    <t xml:space="preserve">42240655</t>
  </si>
  <si>
    <t xml:space="preserve">4005900035202</t>
  </si>
  <si>
    <t xml:space="preserve">4005900035233</t>
  </si>
  <si>
    <t xml:space="preserve">NIV.82256</t>
  </si>
  <si>
    <t xml:space="preserve">NIVEA Deo Stress Protect dezodorans u spreju za žene</t>
  </si>
  <si>
    <t xml:space="preserve">4005808716371</t>
  </si>
  <si>
    <t xml:space="preserve">NIV.82260</t>
  </si>
  <si>
    <t xml:space="preserve">NIVEA Deo Stress Protect roll-on za žene</t>
  </si>
  <si>
    <t xml:space="preserve">42241720</t>
  </si>
  <si>
    <t xml:space="preserve">NIV.82261</t>
  </si>
  <si>
    <t xml:space="preserve">NIVEA Deo Stress Protect stik za žene</t>
  </si>
  <si>
    <t xml:space="preserve">42236726</t>
  </si>
  <si>
    <t xml:space="preserve">NIV.82280</t>
  </si>
  <si>
    <t xml:space="preserve">NDEO Powder Touch roll on</t>
  </si>
  <si>
    <t xml:space="preserve">42246350</t>
  </si>
  <si>
    <t xml:space="preserve">NIV.82286</t>
  </si>
  <si>
    <t xml:space="preserve">NDEO Powder Touch dezodorans u spreju</t>
  </si>
  <si>
    <t xml:space="preserve">9005800221748</t>
  </si>
  <si>
    <t xml:space="preserve">NIV.82289</t>
  </si>
  <si>
    <t xml:space="preserve">NDEO Powder Touch stick</t>
  </si>
  <si>
    <t xml:space="preserve">42246398</t>
  </si>
  <si>
    <t xml:space="preserve">NIV.82809</t>
  </si>
  <si>
    <t xml:space="preserve">NIVEA DEO Osvezavajuci roll-on  za zene</t>
  </si>
  <si>
    <t xml:space="preserve">42241560</t>
  </si>
  <si>
    <t xml:space="preserve">4005900828095</t>
  </si>
  <si>
    <t xml:space="preserve">NIV.83731</t>
  </si>
  <si>
    <t xml:space="preserve">NIVEA DEO Biserna lepota sprej</t>
  </si>
  <si>
    <t xml:space="preserve">4005808734528</t>
  </si>
  <si>
    <t xml:space="preserve">4005808837311</t>
  </si>
  <si>
    <t xml:space="preserve">NIV.83735</t>
  </si>
  <si>
    <t xml:space="preserve">NIVEA DEO Biserna lepota roll-on</t>
  </si>
  <si>
    <t xml:space="preserve">42242154</t>
  </si>
  <si>
    <t xml:space="preserve">4005808837359</t>
  </si>
  <si>
    <t xml:space="preserve">NIV.83736</t>
  </si>
  <si>
    <t xml:space="preserve">NIVEA DEO Biserna lepota stik</t>
  </si>
  <si>
    <t xml:space="preserve">42240327</t>
  </si>
  <si>
    <t xml:space="preserve">42126560</t>
  </si>
  <si>
    <t xml:space="preserve">NIV.83750</t>
  </si>
  <si>
    <t xml:space="preserve">NIVEA Deo Energy Fresh dezodorans u spreju </t>
  </si>
  <si>
    <t xml:space="preserve">4005808735174</t>
  </si>
  <si>
    <t xml:space="preserve">4005808837502</t>
  </si>
  <si>
    <t xml:space="preserve">NIV.83763</t>
  </si>
  <si>
    <t xml:space="preserve">NIVEA DEO Double Effect roll on</t>
  </si>
  <si>
    <t xml:space="preserve">42242260</t>
  </si>
  <si>
    <t xml:space="preserve">4005808231461</t>
  </si>
  <si>
    <t xml:space="preserve">NIV.83764</t>
  </si>
  <si>
    <t xml:space="preserve">NIVEA DEO Double Effect spray</t>
  </si>
  <si>
    <t xml:space="preserve">4005808735495</t>
  </si>
  <si>
    <t xml:space="preserve">4005808231102</t>
  </si>
  <si>
    <t xml:space="preserve">NIV.83765</t>
  </si>
  <si>
    <t xml:space="preserve">NIVEA DEO Double Effect stick</t>
  </si>
  <si>
    <t xml:space="preserve">42240372</t>
  </si>
  <si>
    <t xml:space="preserve">42176015</t>
  </si>
  <si>
    <t xml:space="preserve">NIV.80055</t>
  </si>
  <si>
    <t xml:space="preserve">NIVEA Deo Fresh Comfort dezodorans u spreju za zene</t>
  </si>
  <si>
    <t xml:space="preserve">9005800250328</t>
  </si>
  <si>
    <t xml:space="preserve">NIV.80057</t>
  </si>
  <si>
    <t xml:space="preserve">NIVEA Deo Fresh Comfort Roll-on za zene</t>
  </si>
  <si>
    <t xml:space="preserve">42283416</t>
  </si>
  <si>
    <t xml:space="preserve">NIV.80058</t>
  </si>
  <si>
    <t xml:space="preserve">NIVEA Deo Fresh Flower dezodorans u spreju za zene</t>
  </si>
  <si>
    <t xml:space="preserve">9005800250342</t>
  </si>
  <si>
    <t xml:space="preserve">NIV.80062</t>
  </si>
  <si>
    <t xml:space="preserve">NIVEA FRESH Flower Roll on za zene</t>
  </si>
  <si>
    <t xml:space="preserve">42288978</t>
  </si>
  <si>
    <t xml:space="preserve">42277880</t>
  </si>
  <si>
    <t xml:space="preserve">NIV.82255</t>
  </si>
  <si>
    <t xml:space="preserve">NIVEA Deo Stress Protect dez. u spreju za žene MINI</t>
  </si>
  <si>
    <t xml:space="preserve">42236658</t>
  </si>
  <si>
    <t xml:space="preserve">NIV.85902</t>
  </si>
  <si>
    <t xml:space="preserve">NIVEA Deo Protect &amp; Care dez. u spreju za žene</t>
  </si>
  <si>
    <t xml:space="preserve">9005800262048</t>
  </si>
  <si>
    <t xml:space="preserve">NIV.85908</t>
  </si>
  <si>
    <t xml:space="preserve">NIVEA Deo Protect &amp; Care roll on za žene</t>
  </si>
  <si>
    <t xml:space="preserve">42289012</t>
  </si>
  <si>
    <t xml:space="preserve">NIV.85911</t>
  </si>
  <si>
    <t xml:space="preserve">NIVEA Deo Protect &amp; Care stick za žene</t>
  </si>
  <si>
    <t xml:space="preserve">42289043</t>
  </si>
  <si>
    <t xml:space="preserve">Fresh Roll-on+Calm&amp;Care roll-on (82809+gratis81622)</t>
  </si>
  <si>
    <t xml:space="preserve">2*50 ml</t>
  </si>
  <si>
    <t xml:space="preserve">9005800274317</t>
  </si>
  <si>
    <t xml:space="preserve">DEOProtect&amp;Care sprej+N.krema gratis(85902+g80101)</t>
  </si>
  <si>
    <t xml:space="preserve">9005800274515</t>
  </si>
  <si>
    <t xml:space="preserve">Nivea for men</t>
  </si>
  <si>
    <t xml:space="preserve">NIV.81308</t>
  </si>
  <si>
    <t xml:space="preserve">NIVEA Krema za brijanje za osetljivu kožu</t>
  </si>
  <si>
    <t xml:space="preserve">4005808588640</t>
  </si>
  <si>
    <t xml:space="preserve">NIV.81358</t>
  </si>
  <si>
    <t xml:space="preserve">NIVEA Gel za brijanje - Silver Protect</t>
  </si>
  <si>
    <t xml:space="preserve">4005808539987</t>
  </si>
  <si>
    <t xml:space="preserve">NIV.81371</t>
  </si>
  <si>
    <t xml:space="preserve">NIVEA Pena za brijanje - Silver Protect</t>
  </si>
  <si>
    <t xml:space="preserve">4005808540150</t>
  </si>
  <si>
    <t xml:space="preserve">NIV.81700</t>
  </si>
  <si>
    <t xml:space="preserve">NIVEA Original pena za brijanje, 200 ml.</t>
  </si>
  <si>
    <t xml:space="preserve">4005808228980</t>
  </si>
  <si>
    <t xml:space="preserve">4005808170005</t>
  </si>
  <si>
    <t xml:space="preserve">NIV.81710</t>
  </si>
  <si>
    <t xml:space="preserve">NIVEA Original pena za brijanje za jaku bradu, 200 ml.</t>
  </si>
  <si>
    <t xml:space="preserve">4005808229031</t>
  </si>
  <si>
    <t xml:space="preserve">4005808817108</t>
  </si>
  <si>
    <t xml:space="preserve">NIV.81720</t>
  </si>
  <si>
    <t xml:space="preserve">NIVEA Pena za brij.za oset.kozu 200 lm.</t>
  </si>
  <si>
    <t xml:space="preserve">4005808229062</t>
  </si>
  <si>
    <t xml:space="preserve">4005808817207</t>
  </si>
  <si>
    <t xml:space="preserve">NIV.81721</t>
  </si>
  <si>
    <t xml:space="preserve">NIVEA Pena za brij.za oset.kozu 250 ml.</t>
  </si>
  <si>
    <t xml:space="preserve">4005808817214</t>
  </si>
  <si>
    <t xml:space="preserve">4005808258444</t>
  </si>
  <si>
    <t xml:space="preserve">072140007805</t>
  </si>
  <si>
    <t xml:space="preserve">NIV.81730</t>
  </si>
  <si>
    <t xml:space="preserve">NIVEA Osvezavajuci gel za brijanje</t>
  </si>
  <si>
    <t xml:space="preserve">4005808265282</t>
  </si>
  <si>
    <t xml:space="preserve">4005808817306</t>
  </si>
  <si>
    <t xml:space="preserve">NIV.81740</t>
  </si>
  <si>
    <t xml:space="preserve">NIVEA Gel za brijanje za osetljivu kozu</t>
  </si>
  <si>
    <t xml:space="preserve">4005808265312</t>
  </si>
  <si>
    <t xml:space="preserve">4005808817405</t>
  </si>
  <si>
    <t xml:space="preserve">NIV.81760</t>
  </si>
  <si>
    <t xml:space="preserve">NIVEA Original gel za brijanje, 200ml.</t>
  </si>
  <si>
    <t xml:space="preserve">4005808265466</t>
  </si>
  <si>
    <t xml:space="preserve">4005808817603</t>
  </si>
  <si>
    <t xml:space="preserve">NIV.81765</t>
  </si>
  <si>
    <t xml:space="preserve">NIVEA Osvezavajuca pena za brijanje</t>
  </si>
  <si>
    <t xml:space="preserve">4005808265497</t>
  </si>
  <si>
    <t xml:space="preserve">4005808817658</t>
  </si>
  <si>
    <t xml:space="preserve">NIV.81772</t>
  </si>
  <si>
    <t xml:space="preserve">NIVEA Original krema za brijanje, 100 ml.</t>
  </si>
  <si>
    <t xml:space="preserve">4005808265527</t>
  </si>
  <si>
    <t xml:space="preserve">4005808817726</t>
  </si>
  <si>
    <t xml:space="preserve">NIV.81790</t>
  </si>
  <si>
    <t xml:space="preserve">NIVEA Gel za brijanje Q10</t>
  </si>
  <si>
    <t xml:space="preserve">4005808356744</t>
  </si>
  <si>
    <t xml:space="preserve">NIV.88542</t>
  </si>
  <si>
    <t xml:space="preserve">NIVEA Sensitive COOL gel za brijanje</t>
  </si>
  <si>
    <t xml:space="preserve">9005800244594</t>
  </si>
  <si>
    <t xml:space="preserve">NIV.88541</t>
  </si>
  <si>
    <t xml:space="preserve">NIVEA Sensitive COOL pena za brijanje</t>
  </si>
  <si>
    <t xml:space="preserve">9005800249209</t>
  </si>
  <si>
    <t xml:space="preserve">NIV.81796</t>
  </si>
  <si>
    <t xml:space="preserve">NIVEA MEN Pena za brijanje za osetljivu kožu MINI</t>
  </si>
  <si>
    <t xml:space="preserve">42246824</t>
  </si>
  <si>
    <t xml:space="preserve">Nivea body- delotvorna linija </t>
  </si>
  <si>
    <t xml:space="preserve">NIV.80235</t>
  </si>
  <si>
    <t xml:space="preserve">NIVEA BODY Good-Bye Cellulite serum</t>
  </si>
  <si>
    <t xml:space="preserve">4005808702695</t>
  </si>
  <si>
    <t xml:space="preserve">4005900007759</t>
  </si>
  <si>
    <t xml:space="preserve">4005900006790</t>
  </si>
  <si>
    <t xml:space="preserve">NIV.80315</t>
  </si>
  <si>
    <t xml:space="preserve">NIVEA BODY Firming Q10 Mleko za zatezanje tela</t>
  </si>
  <si>
    <t xml:space="preserve">9005800226521</t>
  </si>
  <si>
    <t xml:space="preserve">4005900012210</t>
  </si>
  <si>
    <t xml:space="preserve">4005900042286</t>
  </si>
  <si>
    <t xml:space="preserve">NIV.80319</t>
  </si>
  <si>
    <t xml:space="preserve">NIVEA Body Firming Q10 Mleko za zatezanje tela</t>
  </si>
  <si>
    <t xml:space="preserve">4005808702756</t>
  </si>
  <si>
    <t xml:space="preserve">4005900012029</t>
  </si>
  <si>
    <t xml:space="preserve">NIV.81835</t>
  </si>
  <si>
    <t xml:space="preserve">NIVEA BODY Q10 losion za ucv.tela, 250 ml</t>
  </si>
  <si>
    <t xml:space="preserve">4005808252169</t>
  </si>
  <si>
    <t xml:space="preserve">4005808252190</t>
  </si>
  <si>
    <t xml:space="preserve">4005900012630</t>
  </si>
  <si>
    <t xml:space="preserve">NIV.81836</t>
  </si>
  <si>
    <t xml:space="preserve">NIVEA BODY Q10 losion za ucv.tela, 400 ml</t>
  </si>
  <si>
    <t xml:space="preserve">4005808702787</t>
  </si>
  <si>
    <t xml:space="preserve">4005808237647</t>
  </si>
  <si>
    <t xml:space="preserve">4005808237517</t>
  </si>
  <si>
    <t xml:space="preserve">NIV.81892</t>
  </si>
  <si>
    <t xml:space="preserve">NIVEA BODY Q10 krema za ucv.tela, 300 ml</t>
  </si>
  <si>
    <t xml:space="preserve">4005808509119</t>
  </si>
  <si>
    <t xml:space="preserve">4005900012746</t>
  </si>
  <si>
    <t xml:space="preserve">NIV.88151</t>
  </si>
  <si>
    <t xml:space="preserve">NIVEA BODY Good-Buy celulit gel-krema</t>
  </si>
  <si>
    <t xml:space="preserve">4005808703135</t>
  </si>
  <si>
    <t xml:space="preserve">4005900008206</t>
  </si>
  <si>
    <t xml:space="preserve">4005808881512</t>
  </si>
  <si>
    <t xml:space="preserve">NIV.89148</t>
  </si>
  <si>
    <t xml:space="preserve">NIVEA Body Firming Q10 bermude S-M</t>
  </si>
  <si>
    <t xml:space="preserve">9005800243153</t>
  </si>
  <si>
    <t xml:space="preserve">4005900097798</t>
  </si>
  <si>
    <t xml:space="preserve">NIV.89149</t>
  </si>
  <si>
    <t xml:space="preserve">NIVEA Body Firming Q10 bermude L-XL</t>
  </si>
  <si>
    <t xml:space="preserve">9005800243160</t>
  </si>
  <si>
    <t xml:space="preserve">4005900097767</t>
  </si>
  <si>
    <t xml:space="preserve">BODY Q10 Los+DEO Stress sprej gratis(81836+g82256)</t>
  </si>
  <si>
    <t xml:space="preserve">400 + 150 ml</t>
  </si>
  <si>
    <t xml:space="preserve">9005800274492</t>
  </si>
  <si>
    <t xml:space="preserve">Atrix krema</t>
  </si>
  <si>
    <t xml:space="preserve">NIV.82004</t>
  </si>
  <si>
    <t xml:space="preserve">NIVEA Atrix zastitna krema, 150 ml</t>
  </si>
  <si>
    <t xml:space="preserve">9005800226262</t>
  </si>
  <si>
    <t xml:space="preserve">4005808820047</t>
  </si>
  <si>
    <t xml:space="preserve">NIV.82006</t>
  </si>
  <si>
    <t xml:space="preserve">NIVEA Atrix zastitna krema, 250 ml ( 100 ml. Gratis)   </t>
  </si>
  <si>
    <t xml:space="preserve">4005808820061</t>
  </si>
  <si>
    <t xml:space="preserve">NIV.82020</t>
  </si>
  <si>
    <t xml:space="preserve">NIVEA Atrix zastitna krema, 100 ml</t>
  </si>
  <si>
    <t xml:space="preserve">9005800226248</t>
  </si>
  <si>
    <t xml:space="preserve">4005808274932</t>
  </si>
  <si>
    <t xml:space="preserve">NIV.82076</t>
  </si>
  <si>
    <t xml:space="preserve">NIVEA Atrix hidratantna krema za ruke, 100 ml</t>
  </si>
  <si>
    <t xml:space="preserve">9005800226255</t>
  </si>
  <si>
    <t xml:space="preserve">4005808820764</t>
  </si>
  <si>
    <t xml:space="preserve">4005808274963</t>
  </si>
  <si>
    <t xml:space="preserve">NIVEA For Men Care</t>
  </si>
  <si>
    <t xml:space="preserve">NIV.81329</t>
  </si>
  <si>
    <t xml:space="preserve">NIVEA DNAge krema za lice</t>
  </si>
  <si>
    <t xml:space="preserve">4005808206995</t>
  </si>
  <si>
    <t xml:space="preserve">NIV.83910</t>
  </si>
  <si>
    <t xml:space="preserve">NIVEA MEN Active Age krema za lice</t>
  </si>
  <si>
    <t xml:space="preserve">4005808801640</t>
  </si>
  <si>
    <t xml:space="preserve">NIV.83921</t>
  </si>
  <si>
    <t xml:space="preserve">NIVEA MEN Univerzalna krema 150ml</t>
  </si>
  <si>
    <t xml:space="preserve">9005800239958</t>
  </si>
  <si>
    <t xml:space="preserve">NIV.83922</t>
  </si>
  <si>
    <t xml:space="preserve">NIVEA MEN Univerzalna krema 75ml</t>
  </si>
  <si>
    <t xml:space="preserve">9005800239989</t>
  </si>
  <si>
    <t xml:space="preserve">NIV.83923</t>
  </si>
  <si>
    <t xml:space="preserve">NIVEA MEN Univerzalna krema 30ml</t>
  </si>
  <si>
    <t xml:space="preserve">42277330</t>
  </si>
  <si>
    <t xml:space="preserve">NIV.88780</t>
  </si>
  <si>
    <t xml:space="preserve">NIVEA FOR MEN Revitalizujući Q10 roler za područje oko očiju</t>
  </si>
  <si>
    <t xml:space="preserve">4005808644827</t>
  </si>
  <si>
    <t xml:space="preserve">NIV.88808</t>
  </si>
  <si>
    <t xml:space="preserve">NIVEA Hidratantna krema</t>
  </si>
  <si>
    <t xml:space="preserve">4005808223336</t>
  </si>
  <si>
    <t xml:space="preserve">4005808888085</t>
  </si>
  <si>
    <t xml:space="preserve">NIV.88812</t>
  </si>
  <si>
    <t xml:space="preserve">NIVEA Intenzivna krema</t>
  </si>
  <si>
    <t xml:space="preserve">4005808789382</t>
  </si>
  <si>
    <t xml:space="preserve">4005808888122</t>
  </si>
  <si>
    <t xml:space="preserve">NIV.88813</t>
  </si>
  <si>
    <t xml:space="preserve">NIVEA Energetska Q10 krema</t>
  </si>
  <si>
    <t xml:space="preserve">4005808645053</t>
  </si>
  <si>
    <t xml:space="preserve">4005808223763</t>
  </si>
  <si>
    <t xml:space="preserve">4005808888139</t>
  </si>
  <si>
    <t xml:space="preserve">NIV.88818</t>
  </si>
  <si>
    <t xml:space="preserve">NIVEA Krema za osetljivu kozu</t>
  </si>
  <si>
    <t xml:space="preserve">4005808224005</t>
  </si>
  <si>
    <t xml:space="preserve">4005808888184</t>
  </si>
  <si>
    <t xml:space="preserve">NIV.88882</t>
  </si>
  <si>
    <t xml:space="preserve">NIVEA Energetski Q10 gel</t>
  </si>
  <si>
    <t xml:space="preserve">4005808318490</t>
  </si>
  <si>
    <t xml:space="preserve">4005808334445</t>
  </si>
  <si>
    <t xml:space="preserve">4005900229212</t>
  </si>
  <si>
    <t xml:space="preserve">NIVEA For Men Cleansing</t>
  </si>
  <si>
    <t xml:space="preserve">NIV.88875</t>
  </si>
  <si>
    <t xml:space="preserve">NIVEA Gel za ciscenje lica osetljive koze, 100 ml</t>
  </si>
  <si>
    <t xml:space="preserve">4005808224845</t>
  </si>
  <si>
    <t xml:space="preserve">4005808224777</t>
  </si>
  <si>
    <t xml:space="preserve">NIV.88885</t>
  </si>
  <si>
    <t xml:space="preserve">NIVEA Q10 Gel za  cicenje lica, 100 ml</t>
  </si>
  <si>
    <t xml:space="preserve">4005808357154</t>
  </si>
  <si>
    <t xml:space="preserve">4005900229298</t>
  </si>
  <si>
    <t xml:space="preserve">4005808357291</t>
  </si>
  <si>
    <t xml:space="preserve">NIVEA In Shower</t>
  </si>
  <si>
    <t xml:space="preserve">NIV.83223</t>
  </si>
  <si>
    <t xml:space="preserve">NIVEA Body In-Shower Q10 Losion 250 ml.</t>
  </si>
  <si>
    <t xml:space="preserve">9005800246758</t>
  </si>
  <si>
    <t xml:space="preserve">NIV.83224</t>
  </si>
  <si>
    <t xml:space="preserve">NIVEA Body In-Shower Q10 Losion 400 ml.</t>
  </si>
  <si>
    <t xml:space="preserve">9005800245454</t>
  </si>
  <si>
    <t xml:space="preserve">NIV.83896</t>
  </si>
  <si>
    <t xml:space="preserve">NIVEA Body In-Shower mleko 400ml.</t>
  </si>
  <si>
    <t xml:space="preserve">9005800212289</t>
  </si>
  <si>
    <t xml:space="preserve">NIV.88231</t>
  </si>
  <si>
    <t xml:space="preserve">NIVEA Body In-Shower losion 250ml.</t>
  </si>
  <si>
    <t xml:space="preserve">9005800212302</t>
  </si>
  <si>
    <t xml:space="preserve">NIV.88232</t>
  </si>
  <si>
    <t xml:space="preserve">NIVEA Body In-Shower mleko 250 ml.</t>
  </si>
  <si>
    <t xml:space="preserve">9005800212326</t>
  </si>
  <si>
    <t xml:space="preserve">9005800212319</t>
  </si>
  <si>
    <t xml:space="preserve">NIV.88233</t>
  </si>
  <si>
    <t xml:space="preserve">NIVEA Body In-Shower Original losion </t>
  </si>
  <si>
    <t xml:space="preserve">9005800233703</t>
  </si>
  <si>
    <t xml:space="preserve">NIV.89130</t>
  </si>
  <si>
    <t xml:space="preserve">NIVEA Body In-Shower mleko smooth 250ml.</t>
  </si>
  <si>
    <t xml:space="preserve">9005800227641</t>
  </si>
  <si>
    <t xml:space="preserve">NIV.89131</t>
  </si>
  <si>
    <t xml:space="preserve">NIVEA Body In-Shower mleko smooth 400ml.</t>
  </si>
  <si>
    <t xml:space="preserve">9005800227689</t>
  </si>
  <si>
    <t xml:space="preserve">NIV.89158</t>
  </si>
  <si>
    <t xml:space="preserve">NIVEA Body In-Shower mleko kakao</t>
  </si>
  <si>
    <t xml:space="preserve">9005800230962</t>
  </si>
  <si>
    <t xml:space="preserve">NIV.89163</t>
  </si>
  <si>
    <t xml:space="preserve">NIVEA Body In-Shower mleko med</t>
  </si>
  <si>
    <t xml:space="preserve">9005800230993</t>
  </si>
  <si>
    <t xml:space="preserve">9005800230986</t>
  </si>
  <si>
    <t xml:space="preserve">NIV.88323</t>
  </si>
  <si>
    <t xml:space="preserve">NIVEA Body In-Shower mleko MINI</t>
  </si>
  <si>
    <t xml:space="preserve">42288732</t>
  </si>
  <si>
    <t xml:space="preserve">NIVEA Body In-Shower mleko+Deo gratis(83896,g-82286)</t>
  </si>
  <si>
    <t xml:space="preserve">9005800256375</t>
  </si>
  <si>
    <t xml:space="preserve">Hand</t>
  </si>
  <si>
    <t xml:space="preserve">NIV.84620</t>
  </si>
  <si>
    <t xml:space="preserve">NIVEA HAND Hranjiva krema 100ml.</t>
  </si>
  <si>
    <t xml:space="preserve">4005808759286</t>
  </si>
  <si>
    <t xml:space="preserve">4005900023094</t>
  </si>
  <si>
    <t xml:space="preserve">4005808846207</t>
  </si>
  <si>
    <t xml:space="preserve">NIV.84624</t>
  </si>
  <si>
    <t xml:space="preserve">NIVEA HAND Q10 krema 100ml.</t>
  </si>
  <si>
    <t xml:space="preserve">4005808759316</t>
  </si>
  <si>
    <t xml:space="preserve">4005808846245</t>
  </si>
  <si>
    <t xml:space="preserve">NIV.84661</t>
  </si>
  <si>
    <t xml:space="preserve">NIVEA HAND SOS krema 50ml.</t>
  </si>
  <si>
    <t xml:space="preserve">4005808759385</t>
  </si>
  <si>
    <t xml:space="preserve">4005900023636</t>
  </si>
  <si>
    <t xml:space="preserve">4005808846610</t>
  </si>
  <si>
    <t xml:space="preserve">NIV.84664</t>
  </si>
  <si>
    <t xml:space="preserve">NIVEA HAND Eks.Hid.brzo upija. krema za ruke125ml.</t>
  </si>
  <si>
    <t xml:space="preserve">4005900112637</t>
  </si>
  <si>
    <t xml:space="preserve">9005800241210</t>
  </si>
  <si>
    <t xml:space="preserve">NIV.84673</t>
  </si>
  <si>
    <t xml:space="preserve">NIVEA HAND Eks.Hid.brzo upija. krema za ruke100ml.</t>
  </si>
  <si>
    <t xml:space="preserve">4005808759620</t>
  </si>
  <si>
    <t xml:space="preserve">4005900031525</t>
  </si>
  <si>
    <t xml:space="preserve">4005900022806</t>
  </si>
  <si>
    <t xml:space="preserve">NIV.84677</t>
  </si>
  <si>
    <t xml:space="preserve">NIVEA HAND Pure &amp; Natural krema za ruke 100ml.</t>
  </si>
  <si>
    <t xml:space="preserve">4005808759668</t>
  </si>
  <si>
    <t xml:space="preserve">4005900033826</t>
  </si>
  <si>
    <t xml:space="preserve">NIV.84681</t>
  </si>
  <si>
    <t xml:space="preserve">NIVEA HAND Hranjiva krema 125ml.</t>
  </si>
  <si>
    <t xml:space="preserve">9005800241227</t>
  </si>
  <si>
    <t xml:space="preserve">NIV.84682</t>
  </si>
  <si>
    <t xml:space="preserve">NIVEA HAND Q10 krema 125ml.</t>
  </si>
  <si>
    <t xml:space="preserve">4005900112712</t>
  </si>
  <si>
    <t xml:space="preserve">9005800241241</t>
  </si>
  <si>
    <t xml:space="preserve">NIV.84684</t>
  </si>
  <si>
    <t xml:space="preserve">NIVEA HAND Pure &amp; Natural krema za ruke 125ml.</t>
  </si>
  <si>
    <t xml:space="preserve">4005900111616</t>
  </si>
  <si>
    <t xml:space="preserve">9005800241258</t>
  </si>
  <si>
    <t xml:space="preserve">NIV.84686</t>
  </si>
  <si>
    <t xml:space="preserve">NIVEA HAND SOS krema 62.5ml.</t>
  </si>
  <si>
    <t xml:space="preserve">9005800241272</t>
  </si>
  <si>
    <t xml:space="preserve">Nivea labello</t>
  </si>
  <si>
    <t xml:space="preserve">NIV.85000</t>
  </si>
  <si>
    <t xml:space="preserve">LABELLO Klasik </t>
  </si>
  <si>
    <t xml:space="preserve">9005800252704</t>
  </si>
  <si>
    <t xml:space="preserve">4005808369294</t>
  </si>
  <si>
    <t xml:space="preserve">4005808500000</t>
  </si>
  <si>
    <t xml:space="preserve">4005808366392</t>
  </si>
  <si>
    <t xml:space="preserve">NIV.85000/a</t>
  </si>
  <si>
    <t xml:space="preserve">LABELLO Klasik stik</t>
  </si>
  <si>
    <t xml:space="preserve">4005808366422</t>
  </si>
  <si>
    <t xml:space="preserve">NIV.85002</t>
  </si>
  <si>
    <t xml:space="preserve">LABELLO DUO Klasik</t>
  </si>
  <si>
    <t xml:space="preserve">2*4,8 </t>
  </si>
  <si>
    <t xml:space="preserve">4005808850020</t>
  </si>
  <si>
    <t xml:space="preserve">NIV.85011</t>
  </si>
  <si>
    <t xml:space="preserve">LABELLO Mleko i med </t>
  </si>
  <si>
    <t xml:space="preserve">4005808769490</t>
  </si>
  <si>
    <t xml:space="preserve">4005808850112</t>
  </si>
  <si>
    <t xml:space="preserve">NIV.85014</t>
  </si>
  <si>
    <t xml:space="preserve">LABELLO Lip Butter Original</t>
  </si>
  <si>
    <t xml:space="preserve">4005808945542</t>
  </si>
  <si>
    <t xml:space="preserve">NIV.85015</t>
  </si>
  <si>
    <t xml:space="preserve">LABELLO Lip Butter Malina</t>
  </si>
  <si>
    <t xml:space="preserve">4005808739561</t>
  </si>
  <si>
    <t xml:space="preserve">4005808916757</t>
  </si>
  <si>
    <t xml:space="preserve">NIV.85262</t>
  </si>
  <si>
    <t xml:space="preserve">LABELLO Lip Butter Vanila</t>
  </si>
  <si>
    <t xml:space="preserve">4005808916849</t>
  </si>
  <si>
    <t xml:space="preserve">4005808739646</t>
  </si>
  <si>
    <t xml:space="preserve">NIV.85020</t>
  </si>
  <si>
    <t xml:space="preserve">LABELLO Soft Rose</t>
  </si>
  <si>
    <t xml:space="preserve">4005808369317</t>
  </si>
  <si>
    <t xml:space="preserve">4005808502004</t>
  </si>
  <si>
    <t xml:space="preserve">4005808366835</t>
  </si>
  <si>
    <t xml:space="preserve">4005808369331</t>
  </si>
  <si>
    <t xml:space="preserve">NIV.85028</t>
  </si>
  <si>
    <t xml:space="preserve">LABELLO Biseri i sjaj    </t>
  </si>
  <si>
    <t xml:space="preserve">4005808762453</t>
  </si>
  <si>
    <t xml:space="preserve">4005808367054</t>
  </si>
  <si>
    <t xml:space="preserve">4005808850280</t>
  </si>
  <si>
    <t xml:space="preserve">NIV.85035</t>
  </si>
  <si>
    <t xml:space="preserve">LABELLO Breskva</t>
  </si>
  <si>
    <t xml:space="preserve">9005800226651</t>
  </si>
  <si>
    <t xml:space="preserve">NIV.85050</t>
  </si>
  <si>
    <t xml:space="preserve">LABELLO Medicinski</t>
  </si>
  <si>
    <t xml:space="preserve">9005800252728</t>
  </si>
  <si>
    <t xml:space="preserve">4005808505005</t>
  </si>
  <si>
    <t xml:space="preserve">4005808767052</t>
  </si>
  <si>
    <t xml:space="preserve">4005808368228</t>
  </si>
  <si>
    <t xml:space="preserve">NIV.85071</t>
  </si>
  <si>
    <t xml:space="preserve">LABELLO Cherry</t>
  </si>
  <si>
    <t xml:space="preserve">4005808767083</t>
  </si>
  <si>
    <t xml:space="preserve">4005808368280</t>
  </si>
  <si>
    <t xml:space="preserve">4005808850716</t>
  </si>
  <si>
    <t xml:space="preserve">NIV.85072</t>
  </si>
  <si>
    <t xml:space="preserve">LABELLO Vocni sjaj jagoda</t>
  </si>
  <si>
    <t xml:space="preserve">4005808762903</t>
  </si>
  <si>
    <t xml:space="preserve">4005808368396</t>
  </si>
  <si>
    <t xml:space="preserve">4005808850723</t>
  </si>
  <si>
    <t xml:space="preserve">NIV.85090</t>
  </si>
  <si>
    <t xml:space="preserve">LABELLO Hidratantni</t>
  </si>
  <si>
    <t xml:space="preserve">4005808369379</t>
  </si>
  <si>
    <t xml:space="preserve">4005808370009</t>
  </si>
  <si>
    <t xml:space="preserve">4005808850907</t>
  </si>
  <si>
    <t xml:space="preserve">NIV.85151</t>
  </si>
  <si>
    <t xml:space="preserve">LABELLO Za muskarce</t>
  </si>
  <si>
    <t xml:space="preserve">9005800252735</t>
  </si>
  <si>
    <t xml:space="preserve">4005808763061</t>
  </si>
  <si>
    <t xml:space="preserve">4005808368778</t>
  </si>
  <si>
    <t xml:space="preserve">4005808851515</t>
  </si>
  <si>
    <t xml:space="preserve">NIV.85224</t>
  </si>
  <si>
    <t xml:space="preserve">LABELLO PURE&amp;NATURAL KAMILICA I NEVEN</t>
  </si>
  <si>
    <t xml:space="preserve">4005808763122</t>
  </si>
  <si>
    <t xml:space="preserve">9005800252742</t>
  </si>
  <si>
    <t xml:space="preserve">4005808368105</t>
  </si>
  <si>
    <t xml:space="preserve">4005808368099</t>
  </si>
  <si>
    <t xml:space="preserve">NIV.85233</t>
  </si>
  <si>
    <t xml:space="preserve">LABELLO Vitamin Shake brusnica i malina</t>
  </si>
  <si>
    <t xml:space="preserve">4005808763160</t>
  </si>
  <si>
    <t xml:space="preserve">4005808611423</t>
  </si>
  <si>
    <t xml:space="preserve">NIV.85235</t>
  </si>
  <si>
    <t xml:space="preserve">LABELLO Lubenica</t>
  </si>
  <si>
    <t xml:space="preserve">9005800226798</t>
  </si>
  <si>
    <t xml:space="preserve">NIV.85237</t>
  </si>
  <si>
    <t xml:space="preserve">LABELLO Vitamin Shake acai bobica i divlja jabuka</t>
  </si>
  <si>
    <t xml:space="preserve">4005808763207</t>
  </si>
  <si>
    <t xml:space="preserve">4005808150328</t>
  </si>
  <si>
    <t xml:space="preserve">NIV.85274</t>
  </si>
  <si>
    <t xml:space="preserve">LABELLO DUO Breskva</t>
  </si>
  <si>
    <t xml:space="preserve">4005900107275</t>
  </si>
  <si>
    <t xml:space="preserve">NIV.85296</t>
  </si>
  <si>
    <t xml:space="preserve">Labello original NEON</t>
  </si>
  <si>
    <t xml:space="preserve">4,8 </t>
  </si>
  <si>
    <t xml:space="preserve">NIV.85277</t>
  </si>
  <si>
    <t xml:space="preserve">LABELLO Color&amp;Care Roze</t>
  </si>
  <si>
    <t xml:space="preserve">9005800252766</t>
  </si>
  <si>
    <t xml:space="preserve">LABELLO Color&amp;Care Roze BLISTER</t>
  </si>
  <si>
    <t xml:space="preserve">4005900190246</t>
  </si>
  <si>
    <t xml:space="preserve">NIV.85275</t>
  </si>
  <si>
    <t xml:space="preserve">LABELLO Color&amp;Care Crveni</t>
  </si>
  <si>
    <t xml:space="preserve">9005800252759</t>
  </si>
  <si>
    <t xml:space="preserve">LABELLO Color&amp;Care Crveni BLISTER</t>
  </si>
  <si>
    <t xml:space="preserve">4005900190154</t>
  </si>
  <si>
    <t xml:space="preserve">NIV.85279</t>
  </si>
  <si>
    <t xml:space="preserve">LABELLO Color&amp;Care Bez</t>
  </si>
  <si>
    <t xml:space="preserve">9005800252773</t>
  </si>
  <si>
    <t xml:space="preserve">LABELLO Color&amp;Care Bez BLISTER</t>
  </si>
  <si>
    <t xml:space="preserve">4005900190338</t>
  </si>
  <si>
    <t xml:space="preserve">Labello Klasik BLISTER</t>
  </si>
  <si>
    <t xml:space="preserve">6001051001040</t>
  </si>
  <si>
    <t xml:space="preserve">Labello Breskva BLISTER</t>
  </si>
  <si>
    <t xml:space="preserve">6009661219763</t>
  </si>
  <si>
    <t xml:space="preserve">Labello Cherry BLISTER</t>
  </si>
  <si>
    <t xml:space="preserve">4005808650712</t>
  </si>
  <si>
    <t xml:space="preserve">Labello dispenser Original Stick (850000472445*18)</t>
  </si>
  <si>
    <t xml:space="preserve">9005800272894</t>
  </si>
  <si>
    <t xml:space="preserve">Labello Dispenzer cherry stick (850710472445*18)</t>
  </si>
  <si>
    <t xml:space="preserve">18*4,8</t>
  </si>
  <si>
    <t xml:space="preserve">NIV.K612</t>
  </si>
  <si>
    <t xml:space="preserve">Kopak Labello Vitamin Shake(85237x24+gratis85233x24)</t>
  </si>
  <si>
    <t xml:space="preserve">230,40</t>
  </si>
  <si>
    <t xml:space="preserve">8600229005064</t>
  </si>
  <si>
    <t xml:space="preserve">NIV.85285</t>
  </si>
  <si>
    <t xml:space="preserve">Labello Kupina</t>
  </si>
  <si>
    <t xml:space="preserve">4,8</t>
  </si>
  <si>
    <t xml:space="preserve">9005800271644</t>
  </si>
  <si>
    <t xml:space="preserve">NIV.85289</t>
  </si>
  <si>
    <t xml:space="preserve">Labello lip butter crveni</t>
  </si>
  <si>
    <t xml:space="preserve">4005900272010</t>
  </si>
  <si>
    <t xml:space="preserve">LABELLO classic dispenser (85000)</t>
  </si>
  <si>
    <t xml:space="preserve">21*4,8 </t>
  </si>
  <si>
    <t xml:space="preserve">9005800251394</t>
  </si>
  <si>
    <t xml:space="preserve">Lab.Disp.Visnja&amp;Breskva(850710472445+850350472445)</t>
  </si>
  <si>
    <t xml:space="preserve">9005800277738</t>
  </si>
  <si>
    <t xml:space="preserve">Lab.Disp.Crveni&amp;Roze(852770542445+852750542445)</t>
  </si>
  <si>
    <t xml:space="preserve">9005800277875</t>
  </si>
  <si>
    <t xml:space="preserve">Labello DUO Jagoda</t>
  </si>
  <si>
    <t xml:space="preserve">4005900224590</t>
  </si>
  <si>
    <t xml:space="preserve">Labello DUO Original + Hidrantni</t>
  </si>
  <si>
    <t xml:space="preserve">4005808377459</t>
  </si>
  <si>
    <t xml:space="preserve">NIV.80128</t>
  </si>
  <si>
    <t xml:space="preserve">NIVEA Care krema opste namene 50 ml.</t>
  </si>
  <si>
    <t xml:space="preserve">42269670</t>
  </si>
  <si>
    <t xml:space="preserve">NIV.80129</t>
  </si>
  <si>
    <t xml:space="preserve">NIVEA Care krema opšte namene 100 ml.</t>
  </si>
  <si>
    <t xml:space="preserve">42269809</t>
  </si>
  <si>
    <t xml:space="preserve">NIV.80131</t>
  </si>
  <si>
    <t xml:space="preserve">NIVEA Care krema opšte namene 200 ml.</t>
  </si>
  <si>
    <t xml:space="preserve">42269830</t>
  </si>
  <si>
    <t xml:space="preserve">Hair care styling</t>
  </si>
  <si>
    <t xml:space="preserve">NIV.86801</t>
  </si>
  <si>
    <t xml:space="preserve">NIVEA STYLING Sprej za kosu ekstra jak</t>
  </si>
  <si>
    <t xml:space="preserve">9005800223384</t>
  </si>
  <si>
    <t xml:space="preserve">4005808868018</t>
  </si>
  <si>
    <t xml:space="preserve">4005808252695</t>
  </si>
  <si>
    <t xml:space="preserve">NIV.86803</t>
  </si>
  <si>
    <t xml:space="preserve">NIVEA STYLING Sprej za kosu ultra jak       </t>
  </si>
  <si>
    <t xml:space="preserve">9005800223407</t>
  </si>
  <si>
    <t xml:space="preserve">4005808260119</t>
  </si>
  <si>
    <t xml:space="preserve">4005808868032</t>
  </si>
  <si>
    <t xml:space="preserve">NIV.86804</t>
  </si>
  <si>
    <t xml:space="preserve">NIVEA STYLING Sprej za volumen kose</t>
  </si>
  <si>
    <t xml:space="preserve">9005800223957</t>
  </si>
  <si>
    <t xml:space="preserve">4005808260416</t>
  </si>
  <si>
    <t xml:space="preserve">4005808868049</t>
  </si>
  <si>
    <t xml:space="preserve">NIV.86805</t>
  </si>
  <si>
    <t xml:space="preserve">NIVEA STYLING Sprej za farbanu kosu ekstra jak</t>
  </si>
  <si>
    <t xml:space="preserve">9005800223940</t>
  </si>
  <si>
    <t xml:space="preserve">4005808868056</t>
  </si>
  <si>
    <t xml:space="preserve">4005808260270</t>
  </si>
  <si>
    <t xml:space="preserve">NIV.86808</t>
  </si>
  <si>
    <t xml:space="preserve">NIVEA STYLING Sprej za blistavi dijamantski sjaj</t>
  </si>
  <si>
    <t xml:space="preserve">9005800217215</t>
  </si>
  <si>
    <t xml:space="preserve">4005808204281</t>
  </si>
  <si>
    <t xml:space="preserve">4005808284290</t>
  </si>
  <si>
    <t xml:space="preserve">4005808292783</t>
  </si>
  <si>
    <t xml:space="preserve">NIV.86821</t>
  </si>
  <si>
    <t xml:space="preserve">NIVEA STYLING Gel za kosu ultra jak         </t>
  </si>
  <si>
    <t xml:space="preserve">42185345</t>
  </si>
  <si>
    <t xml:space="preserve">42246565</t>
  </si>
  <si>
    <t xml:space="preserve">4005808868216</t>
  </si>
  <si>
    <t xml:space="preserve">NIV.86824</t>
  </si>
  <si>
    <t xml:space="preserve">NIVEA STYLING Aqua gel</t>
  </si>
  <si>
    <t xml:space="preserve">4005808292899</t>
  </si>
  <si>
    <t xml:space="preserve">4005808240111</t>
  </si>
  <si>
    <t xml:space="preserve">4005808868247</t>
  </si>
  <si>
    <t xml:space="preserve">NIV.86878</t>
  </si>
  <si>
    <t xml:space="preserve">NIVEA STYLING krem gel za kosu</t>
  </si>
  <si>
    <t xml:space="preserve">42246534</t>
  </si>
  <si>
    <t xml:space="preserve">4005808868780</t>
  </si>
  <si>
    <t xml:space="preserve">42185161</t>
  </si>
  <si>
    <t xml:space="preserve">NIV.86890</t>
  </si>
  <si>
    <t xml:space="preserve">NIVEA STYLING Sprej za plavu kosu ekstra jak</t>
  </si>
  <si>
    <t xml:space="preserve">9005800235455</t>
  </si>
  <si>
    <t xml:space="preserve">4005808868902</t>
  </si>
  <si>
    <t xml:space="preserve">4005808260591</t>
  </si>
  <si>
    <t xml:space="preserve">4005808260560</t>
  </si>
  <si>
    <t xml:space="preserve">4005808677948</t>
  </si>
  <si>
    <t xml:space="preserve">NIV.86906</t>
  </si>
  <si>
    <t xml:space="preserve">NIVEA STYLING Natural Gel za stilizovanje kose za muškarce</t>
  </si>
  <si>
    <t xml:space="preserve">4005808765072</t>
  </si>
  <si>
    <t xml:space="preserve">NIV.86907</t>
  </si>
  <si>
    <t xml:space="preserve">NIVEA STYLING Power Gel za stilizovanje kose za muškarce</t>
  </si>
  <si>
    <t xml:space="preserve">4005808765157</t>
  </si>
  <si>
    <t xml:space="preserve">NIV.86917</t>
  </si>
  <si>
    <t xml:space="preserve">NIVEA STYLING Freeze elasticni gel za muskarce</t>
  </si>
  <si>
    <t xml:space="preserve">42204305</t>
  </si>
  <si>
    <t xml:space="preserve">4005900016973</t>
  </si>
  <si>
    <t xml:space="preserve">NIV.86925</t>
  </si>
  <si>
    <t xml:space="preserve">NIVEA Hair Styling Mega Strong Styling Spraj</t>
  </si>
  <si>
    <t xml:space="preserve">9005800231556</t>
  </si>
  <si>
    <t xml:space="preserve">NIV.86926</t>
  </si>
  <si>
    <t xml:space="preserve">NHS Mega Strong sprej za stilizovanje kose MINI</t>
  </si>
  <si>
    <t xml:space="preserve">4005900055293</t>
  </si>
  <si>
    <t xml:space="preserve">42283041</t>
  </si>
  <si>
    <t xml:space="preserve">NIV.86931</t>
  </si>
  <si>
    <t xml:space="preserve">NIVEA Hair Styling Mega Strong pena za kosu</t>
  </si>
  <si>
    <t xml:space="preserve">9005800231563</t>
  </si>
  <si>
    <t xml:space="preserve">NIV.86942</t>
  </si>
  <si>
    <t xml:space="preserve">NIVEA STYLING Extra Strong pena</t>
  </si>
  <si>
    <t xml:space="preserve">4005808678006</t>
  </si>
  <si>
    <t xml:space="preserve">NIV.86943</t>
  </si>
  <si>
    <t xml:space="preserve">NIVEA STYLING Diamond Gloss pena za dijamantski sjaj</t>
  </si>
  <si>
    <t xml:space="preserve">9005800217260</t>
  </si>
  <si>
    <t xml:space="preserve">4005808680344</t>
  </si>
  <si>
    <t xml:space="preserve">NIV.86944</t>
  </si>
  <si>
    <t xml:space="preserve">NIVEA STYLING Volume Sensation pena za volume kose</t>
  </si>
  <si>
    <t xml:space="preserve">9005800223445</t>
  </si>
  <si>
    <t xml:space="preserve">4005808683147</t>
  </si>
  <si>
    <t xml:space="preserve">NIV.86945</t>
  </si>
  <si>
    <t xml:space="preserve">NIVEA STYLING Flexible Curls pena za kovrdžavu kosu</t>
  </si>
  <si>
    <t xml:space="preserve">9005800223452</t>
  </si>
  <si>
    <t xml:space="preserve">4005808678037</t>
  </si>
  <si>
    <t xml:space="preserve">NIV.86948</t>
  </si>
  <si>
    <t xml:space="preserve">NIVEA STYLING Ultra Strong pena</t>
  </si>
  <si>
    <t xml:space="preserve">4005808678129</t>
  </si>
  <si>
    <t xml:space="preserve">4005900174239</t>
  </si>
  <si>
    <t xml:space="preserve">NIV.86934</t>
  </si>
  <si>
    <t xml:space="preserve">NIVEA Hair Styling  Krema za kosu sa muškarce</t>
  </si>
  <si>
    <t xml:space="preserve">42277309</t>
  </si>
  <si>
    <t xml:space="preserve">NIV.82196</t>
  </si>
  <si>
    <t xml:space="preserve">NHCS Sprej za dij.sjaj i vol.kose 250ml</t>
  </si>
  <si>
    <t xml:space="preserve">9005800217222</t>
  </si>
  <si>
    <t xml:space="preserve">NIV.86833</t>
  </si>
  <si>
    <t xml:space="preserve">NHS Volume Sensation sprej za volumen kose MINI</t>
  </si>
  <si>
    <t xml:space="preserve">42194651</t>
  </si>
  <si>
    <t xml:space="preserve">42282884</t>
  </si>
  <si>
    <t xml:space="preserve">Soft krema</t>
  </si>
  <si>
    <t xml:space="preserve">NIV.89050/24</t>
  </si>
  <si>
    <t xml:space="preserve">NIVEA Soft krema 200ml.       </t>
  </si>
  <si>
    <t xml:space="preserve">4005808758968</t>
  </si>
  <si>
    <t xml:space="preserve">4005900008381</t>
  </si>
  <si>
    <t xml:space="preserve">NIV.89054</t>
  </si>
  <si>
    <t xml:space="preserve">NIVEA Soft krema 50ml</t>
  </si>
  <si>
    <t xml:space="preserve">42243212</t>
  </si>
  <si>
    <t xml:space="preserve">42204237</t>
  </si>
  <si>
    <t xml:space="preserve">42110200</t>
  </si>
  <si>
    <t xml:space="preserve">NIV.89057</t>
  </si>
  <si>
    <t xml:space="preserve">NIVEA Soft krema 75ml.        </t>
  </si>
  <si>
    <t xml:space="preserve">4005808760404</t>
  </si>
  <si>
    <t xml:space="preserve">4005808890576</t>
  </si>
  <si>
    <t xml:space="preserve">4005900008923</t>
  </si>
  <si>
    <t xml:space="preserve">NIV.89059</t>
  </si>
  <si>
    <t xml:space="preserve">NIVEA Soft krema 100 ml       </t>
  </si>
  <si>
    <t xml:space="preserve">4005808760435</t>
  </si>
  <si>
    <t xml:space="preserve">4005808890590</t>
  </si>
  <si>
    <t xml:space="preserve">4005900009197</t>
  </si>
  <si>
    <t xml:space="preserve">NIV.89063</t>
  </si>
  <si>
    <t xml:space="preserve">NIVEA Soft krema 300ml</t>
  </si>
  <si>
    <t xml:space="preserve">4005808760466</t>
  </si>
  <si>
    <t xml:space="preserve">4005808890637</t>
  </si>
  <si>
    <t xml:space="preserve">4005900009432</t>
  </si>
  <si>
    <t xml:space="preserve">KOMPLETI</t>
  </si>
  <si>
    <t xml:space="preserve">NIVEA Q10 PEARL SERUM BOX (86490 + 82382)</t>
  </si>
  <si>
    <t xml:space="preserve">40 + 200 ml</t>
  </si>
  <si>
    <t xml:space="preserve">9005800273006</t>
  </si>
  <si>
    <t xml:space="preserve">NIVEA BODY/CRÈME CARE GIFT BOX (80201 + 80103)</t>
  </si>
  <si>
    <t xml:space="preserve">250 + 75 ml</t>
  </si>
  <si>
    <t xml:space="preserve">9005800273013</t>
  </si>
  <si>
    <t xml:space="preserve">Q10TT PDQ(86490*2;81287*3;82189*3;81960*2;81287grat)</t>
  </si>
  <si>
    <t xml:space="preserve">780+50ml gratis</t>
  </si>
  <si>
    <t xml:space="preserve">9005800273419</t>
  </si>
  <si>
    <t xml:space="preserve">NIVEA diamond gloss šampon + balzam gratis (81406 + gratis 81596)</t>
  </si>
  <si>
    <t xml:space="preserve">400+200</t>
  </si>
  <si>
    <t xml:space="preserve">NIVEA color crystal gloss šampon + balzam gratis (81488 + gratis 81531)</t>
  </si>
  <si>
    <t xml:space="preserve">NIVEA PROTECT &amp; CARE SUMMER BOX (85902; 80129)</t>
  </si>
  <si>
    <t xml:space="preserve">150 + 100 ml</t>
  </si>
  <si>
    <t xml:space="preserve">9005800272955</t>
  </si>
  <si>
    <t xml:space="preserve">NIVEA CARE SUMMER BAG (80201; 85902; 80129; 83625)</t>
  </si>
  <si>
    <t xml:space="preserve">250+150+100+250 ml</t>
  </si>
  <si>
    <t xml:space="preserve">9005800272979</t>
  </si>
  <si>
    <t xml:space="preserve">NIVEA SENSITIVE AS+GEL SUMMER BOX (81306; 81740)</t>
  </si>
  <si>
    <t xml:space="preserve">100 ml + 200 ml</t>
  </si>
  <si>
    <t xml:space="preserve">9005800272986</t>
  </si>
  <si>
    <t xml:space="preserve">NIVEA MEN PROTECT &amp; CARE SUMMER BOX (84045, 85942)</t>
  </si>
  <si>
    <t xml:space="preserve">250ml+150ml</t>
  </si>
  <si>
    <t xml:space="preserve">9005800272993</t>
  </si>
  <si>
    <t xml:space="preserve">NIVEA MALE MINI BOX (82244; 80821; 81493; 83923)</t>
  </si>
  <si>
    <t xml:space="preserve">35 + 2*50 + 30 ml</t>
  </si>
  <si>
    <t xml:space="preserve">9005800274539</t>
  </si>
  <si>
    <t xml:space="preserve"> Q10 PDQ (3*81287+3*81289+2*81960+gr  82322)</t>
  </si>
  <si>
    <t xml:space="preserve">7*50 ml + 200 ml</t>
  </si>
  <si>
    <t xml:space="preserve">NIVEA FEMALE MINI BOX (82233; 80854; 81465; 80101)</t>
  </si>
  <si>
    <t xml:space="preserve">9005800274546</t>
  </si>
  <si>
    <t xml:space="preserve">NM Kutija za alat (80892, 82241, 81306, 81740,83922)</t>
  </si>
  <si>
    <t xml:space="preserve">250+150+100+200+75 ml</t>
  </si>
  <si>
    <t xml:space="preserve">Classic Metalni Okrugli  Set (80201, 85902, 80103)</t>
  </si>
  <si>
    <t xml:space="preserve">250+150+75 ml</t>
  </si>
  <si>
    <t xml:space="preserve">Labello metalni srce set (89054, 85279, 85015)</t>
  </si>
  <si>
    <t xml:space="preserve">50 ml + 4,8 g + 19 ml</t>
  </si>
  <si>
    <t xml:space="preserve">Novogodisnji paketici 2016/2017</t>
  </si>
  <si>
    <t xml:space="preserve">NIVEA Cream Care BOX gel za tuširanje + sapun (83625 + 82408)  </t>
  </si>
  <si>
    <t xml:space="preserve">250  + 100</t>
  </si>
  <si>
    <t xml:space="preserve">NIVEA Men BOX original gel za tuširanje + krema (83611 + 83922)</t>
  </si>
  <si>
    <t xml:space="preserve">250 + 75</t>
  </si>
  <si>
    <t xml:space="preserve">NIVEA Men Active Clean BOX (84045 + 82750 + 83922)</t>
  </si>
  <si>
    <t xml:space="preserve">2*250 + 75 </t>
  </si>
  <si>
    <t xml:space="preserve">NIVEA Men Original BOX gel za brijanje + AS balsam (81760 + 81300)</t>
  </si>
  <si>
    <t xml:space="preserve">200  + 100 </t>
  </si>
  <si>
    <t xml:space="preserve">NIVEA Men Sensitive BOX gel za brijanje + AS balsam (81740 + 81306)</t>
  </si>
  <si>
    <t xml:space="preserve">NIVEA Men BOX pure impact gel za tuš. + fresh deo (80892 + 81600)</t>
  </si>
  <si>
    <t xml:space="preserve">250  + 150 </t>
  </si>
  <si>
    <t xml:space="preserve">NIVEA Men BOX original gel za tuš. + p&amp;c deo (83611 + 85942)</t>
  </si>
  <si>
    <t xml:space="preserve">NIVEA Men BOX active clean gel za tuš. + b&amp;w deo (84045 + 82241)</t>
  </si>
  <si>
    <t xml:space="preserve">NIVEA Cream Care Body BOX (80201 + 83625)  </t>
  </si>
  <si>
    <t xml:space="preserve">250  + 250 </t>
  </si>
  <si>
    <t xml:space="preserve">NIVEA BOX frangipani gel za tuš. + fresh confort deo (80863 + 80055)</t>
  </si>
  <si>
    <t xml:space="preserve">250 + 150 </t>
  </si>
  <si>
    <t xml:space="preserve">NIVEA BOX cream care gel za tuširanje + p&amp;c deo (83625 + 85902)  </t>
  </si>
  <si>
    <t xml:space="preserve">NIVEA BOX cream soft gel za tuširanje + fresh deo (80802 + 81601)  </t>
  </si>
  <si>
    <t xml:space="preserve">NIVEA Men sensitive BAG (81306 + 81740 + 81079 + 82980)</t>
  </si>
  <si>
    <t xml:space="preserve">100+200+250+150 </t>
  </si>
  <si>
    <t xml:space="preserve">NIVEA Men original BAG (81300 + 81760 + 83611 + 85942)</t>
  </si>
  <si>
    <t xml:space="preserve">NIVEA Cream Care BAG (80201 + 85902 + 80129 + 85000)</t>
  </si>
  <si>
    <t xml:space="preserve">250+150+100 + 4,8 </t>
  </si>
  <si>
    <t xml:space="preserve">NIVEA Hairmilk BAG (82788 + 82790 + 85902 + 83625)</t>
  </si>
  <si>
    <t xml:space="preserve">250+200+150+250 </t>
  </si>
  <si>
    <t xml:space="preserve">NIVEA Smooth Body BAG (88130 + 81601 + 80129 + 85000 + 84029)</t>
  </si>
  <si>
    <t xml:space="preserve">2*250+150+100 + 4,8</t>
  </si>
  <si>
    <t xml:space="preserve">NIVEA Hairmilk BOX (82788 + 85902 + 80103)</t>
  </si>
  <si>
    <t xml:space="preserve">250+150+75 </t>
  </si>
  <si>
    <t xml:space="preserve">NIVEA Smooth BOX gel za tuširanje + sapun (84029 + 82414)  </t>
  </si>
  <si>
    <t xml:space="preserve">250  + 100 </t>
  </si>
  <si>
    <t xml:space="preserve">NIVEA Face Care Q10 BAG (81287 + 81960 + 82317 gratis)</t>
  </si>
  <si>
    <t xml:space="preserve">50+200+15 </t>
  </si>
  <si>
    <t xml:space="preserve">NIVEA Essentials BOX normalna koža (81153 + 86698 + 84720 gratis)</t>
  </si>
  <si>
    <t xml:space="preserve">2*50  + 15 </t>
  </si>
  <si>
    <t xml:space="preserve">NIVEA Essentials BOX suva koža (81244 + 86699 + 84723 gratis)</t>
  </si>
  <si>
    <t xml:space="preserve">NIVEA Baby Gift BOX (80103 + 86263)</t>
  </si>
  <si>
    <t xml:space="preserve">75 + 500</t>
  </si>
  <si>
    <t xml:space="preserve">Novogodisnji paketici 2015/2016</t>
  </si>
  <si>
    <t xml:space="preserve">NIVEA SMOOTH TORBICA (81601; 84620; 84029; 88130)</t>
  </si>
  <si>
    <t xml:space="preserve">150+100+2*250ml</t>
  </si>
  <si>
    <t xml:space="preserve">9005800255170</t>
  </si>
  <si>
    <t xml:space="preserve">NIVEA FRESH COMFORT KUTIJA(80863; 80055)</t>
  </si>
  <si>
    <t xml:space="preserve">250+150ml</t>
  </si>
  <si>
    <t xml:space="preserve">9005800255200</t>
  </si>
  <si>
    <t xml:space="preserve">NIVEA ESSENTIALS DRY KUTIJA(81244;81106;84799gratis)</t>
  </si>
  <si>
    <t xml:space="preserve">200+2*50ml</t>
  </si>
  <si>
    <t xml:space="preserve">9005800255217</t>
  </si>
  <si>
    <t xml:space="preserve">NIVEA ESSENTIALS NOR. KUTIJA(81153;81105;81203grs)</t>
  </si>
  <si>
    <t xml:space="preserve">9005800255231</t>
  </si>
  <si>
    <t xml:space="preserve">NIVEA FRESH KUTIJA ZA MUSKARCE(80052; 80834)</t>
  </si>
  <si>
    <t xml:space="preserve">9005800255248</t>
  </si>
  <si>
    <t xml:space="preserve">NIVEA SENSITIVE TORBICA(81306; 81740; 81079; 82980)</t>
  </si>
  <si>
    <t xml:space="preserve">100+200+250+150ml</t>
  </si>
  <si>
    <t xml:space="preserve">9005800255798</t>
  </si>
  <si>
    <t xml:space="preserve">NIVEA CLASSIC KUTIJA(80201; 81601; 80103)</t>
  </si>
  <si>
    <t xml:space="preserve">250+150+75ml</t>
  </si>
  <si>
    <t xml:space="preserve">9005800265650</t>
  </si>
  <si>
    <t xml:space="preserve">NIVEA CLASSIC METALNI OKRUGLI SET(80201;80055;84673)</t>
  </si>
  <si>
    <t xml:space="preserve">250+150+100ml</t>
  </si>
  <si>
    <t xml:space="preserve">9005800265773</t>
  </si>
  <si>
    <t xml:space="preserve">NIVEA LILLY TORBICA(80201;82286;80103;85000;83625gs)</t>
  </si>
  <si>
    <t xml:space="preserve">2*250+150+75ml+4,8g</t>
  </si>
  <si>
    <t xml:space="preserve">9005800265667</t>
  </si>
  <si>
    <t xml:space="preserve">NIVEA HAIR CARE TORBICA(81594; 81596; 82286; 80750)</t>
  </si>
  <si>
    <t xml:space="preserve">2*250+200+150ml</t>
  </si>
  <si>
    <t xml:space="preserve">9005800265674</t>
  </si>
  <si>
    <t xml:space="preserve">NIVEA CREME TORBICA(80201; 81601; 80103; 85000)</t>
  </si>
  <si>
    <t xml:space="preserve">250+150+75ml+4,8g</t>
  </si>
  <si>
    <t xml:space="preserve">9005800265681</t>
  </si>
  <si>
    <t xml:space="preserve">NIVEA NM ORIGINAL KUTIJA(81362; 81760; 81600)</t>
  </si>
  <si>
    <t xml:space="preserve">100+200+150ml</t>
  </si>
  <si>
    <t xml:space="preserve">9005800265698</t>
  </si>
  <si>
    <t xml:space="preserve">NIVEA NM SENSITIVE COOLING KUTIJA(88541; 88544)</t>
  </si>
  <si>
    <t xml:space="preserve">200+100ml</t>
  </si>
  <si>
    <t xml:space="preserve">9005800265704</t>
  </si>
  <si>
    <t xml:space="preserve">NIVEA COOL FRESH KUTIJA (81600; 80702)</t>
  </si>
  <si>
    <t xml:space="preserve">200+150ml</t>
  </si>
  <si>
    <t xml:space="preserve">9005800265711</t>
  </si>
  <si>
    <t xml:space="preserve">NIVEA PURE IMPACT B&amp;W KUTIJA(80892; 82241)</t>
  </si>
  <si>
    <t xml:space="preserve">9005800265728</t>
  </si>
  <si>
    <t xml:space="preserve">NIVEA NM CREME KUTIJA (83611; 83922)</t>
  </si>
  <si>
    <t xml:space="preserve">250+75 ml</t>
  </si>
  <si>
    <t xml:space="preserve">9005800265735</t>
  </si>
  <si>
    <t xml:space="preserve">NIVEA SEN. COOLING TORBICA (88544;88542;82980;81079)</t>
  </si>
  <si>
    <t xml:space="preserve">9005800265742</t>
  </si>
  <si>
    <t xml:space="preserve">NIVEA NM ORIGINAL TORBICA (81300;81760;81600;83611)</t>
  </si>
  <si>
    <t xml:space="preserve">9005800265759</t>
  </si>
  <si>
    <t xml:space="preserve">NIVEA CREAM CARE KUTIJA(83625; 80103)</t>
  </si>
  <si>
    <t xml:space="preserve">9005800266237</t>
  </si>
  <si>
    <t xml:space="preserve">NIVEA CREME SOFT KUTIJA(80802; 80608)</t>
  </si>
  <si>
    <t xml:space="preserve">250ml+100g</t>
  </si>
  <si>
    <t xml:space="preserve">9005800266244</t>
  </si>
  <si>
    <t xml:space="preserve">NIVEA SMOOTH B&amp;W KUTIJA(84029; 82237)</t>
  </si>
  <si>
    <t xml:space="preserve">9005800266251</t>
  </si>
  <si>
    <t xml:space="preserve">NIVEA BODY KUTIJA(80201; 83625)</t>
  </si>
  <si>
    <t xml:space="preserve">250+250ml</t>
  </si>
  <si>
    <t xml:space="preserve">9005800266268</t>
  </si>
  <si>
    <t xml:space="preserve">NIVEA SMOOTH BODY KUTIJA(88130; 84029)</t>
  </si>
  <si>
    <t xml:space="preserve">9005800266275</t>
  </si>
  <si>
    <t xml:space="preserve">NIVEA Q10 FACE CARE KUTIJA(81287;81960;81289gratis)</t>
  </si>
  <si>
    <t xml:space="preserve">9005800266282</t>
  </si>
  <si>
    <t xml:space="preserve">NIVEA SENSITIVE SKIN KUTIJA(82347;82383;82348gratis)</t>
  </si>
  <si>
    <t xml:space="preserve">9005800266299</t>
  </si>
  <si>
    <t xml:space="preserve">Novogodisnji paketici 2014/2015</t>
  </si>
  <si>
    <t xml:space="preserve">Creme Care Bag(80201;81601;80104;83625;85000 gratis)</t>
  </si>
  <si>
    <t xml:space="preserve">9005800245324</t>
  </si>
  <si>
    <t xml:space="preserve">Lilly Bag(88232;82286;80103;85000;83625 gratis)</t>
  </si>
  <si>
    <t xml:space="preserve">9005800245331</t>
  </si>
  <si>
    <t xml:space="preserve">Color Protect Bag(81470;81531;80750;83731;80103)</t>
  </si>
  <si>
    <t xml:space="preserve">9005800245348</t>
  </si>
  <si>
    <t xml:space="preserve">Soft Smooth Bag(88130;82286;89059;85090;80802 gratis)</t>
  </si>
  <si>
    <t xml:space="preserve">9005800245355</t>
  </si>
  <si>
    <t xml:space="preserve">Enternity Bag(80203;81601;80103;85000;83625 gratis)</t>
  </si>
  <si>
    <t xml:space="preserve">9005800245362</t>
  </si>
  <si>
    <t xml:space="preserve">MEN Q10 Bag(88884;81790;80834;85151)</t>
  </si>
  <si>
    <t xml:space="preserve">9005800245379</t>
  </si>
  <si>
    <t xml:space="preserve">MEN Original Bag(81300;81760;81600;83611)</t>
  </si>
  <si>
    <t xml:space="preserve">9005800245386</t>
  </si>
  <si>
    <t xml:space="preserve">MEN Sensitive bag(81306;81740;82980;81079)</t>
  </si>
  <si>
    <t xml:space="preserve">9005800245393</t>
  </si>
  <si>
    <t xml:space="preserve">Essentials Anti Age Bag(81180;81182;81183 gratis)</t>
  </si>
  <si>
    <t xml:space="preserve">9005800246185</t>
  </si>
  <si>
    <t xml:space="preserve">Evergreen Box(88130;83606;80103 gratis)</t>
  </si>
  <si>
    <t xml:space="preserve">9005800246239</t>
  </si>
  <si>
    <t xml:space="preserve">In Shower Box(88232;83602;80103 gratis)</t>
  </si>
  <si>
    <t xml:space="preserve">9005800246246</t>
  </si>
  <si>
    <t xml:space="preserve">Antistress Box(82256;81069)</t>
  </si>
  <si>
    <t xml:space="preserve">9005800246253</t>
  </si>
  <si>
    <t xml:space="preserve">Powder Touch Box(82286;80858)</t>
  </si>
  <si>
    <t xml:space="preserve">9005800246260</t>
  </si>
  <si>
    <t xml:space="preserve">Crème Care Box(83625;80104)</t>
  </si>
  <si>
    <t xml:space="preserve">9005800246277</t>
  </si>
  <si>
    <t xml:space="preserve">Classic Box (80201;81601;80103;83625 gratis)</t>
  </si>
  <si>
    <t xml:space="preserve">9005800246284</t>
  </si>
  <si>
    <t xml:space="preserve">MEN Silver Box(81340;81358;82959 gratis)</t>
  </si>
  <si>
    <t xml:space="preserve">9005800246291</t>
  </si>
  <si>
    <t xml:space="preserve">MEN Original Box(81362;81760;81600 gratis)</t>
  </si>
  <si>
    <t xml:space="preserve">9005800246307</t>
  </si>
  <si>
    <t xml:space="preserve">MEN Anstistress Box(82267;80892)</t>
  </si>
  <si>
    <t xml:space="preserve">9005800246314</t>
  </si>
  <si>
    <t xml:space="preserve">MEN Fresh Box(81600;83611)</t>
  </si>
  <si>
    <t xml:space="preserve">9005800246321</t>
  </si>
  <si>
    <t xml:space="preserve">Essentials Box Sensitive Skin(81244;81106;84799 gratis)</t>
  </si>
  <si>
    <t xml:space="preserve">9005800246628</t>
  </si>
  <si>
    <t xml:space="preserve">Essentials Box Normal Skin(81153;81105;81203 gratis)</t>
  </si>
  <si>
    <t xml:space="preserve">9005800246635</t>
  </si>
  <si>
    <t xml:space="preserve">Q10 Box(82187;81960;81289 gratis)</t>
  </si>
  <si>
    <t xml:space="preserve">9005800246642</t>
  </si>
  <si>
    <t xml:space="preserve">Važi od 13.09.2015</t>
  </si>
  <si>
    <t xml:space="preserve">Šifra</t>
  </si>
  <si>
    <t xml:space="preserve">Naziv proizvoda</t>
  </si>
  <si>
    <t xml:space="preserve"> Cena </t>
  </si>
  <si>
    <t xml:space="preserve">PDV %</t>
  </si>
  <si>
    <t xml:space="preserve">Bar kod</t>
  </si>
  <si>
    <t xml:space="preserve">Transportno pakovanje</t>
  </si>
  <si>
    <t xml:space="preserve">jed.mere / kom</t>
  </si>
  <si>
    <t xml:space="preserve">jed.mere</t>
  </si>
  <si>
    <t xml:space="preserve">kom / kart</t>
  </si>
  <si>
    <t xml:space="preserve">kart / plt</t>
  </si>
  <si>
    <t xml:space="preserve">DUCK </t>
  </si>
  <si>
    <t xml:space="preserve">OSVEŽIVAČI TOALETA</t>
  </si>
  <si>
    <t xml:space="preserve">JW.036180</t>
  </si>
  <si>
    <t xml:space="preserve">Duck-osvez.za WC - komplet, Ocean,Fresh </t>
  </si>
  <si>
    <t xml:space="preserve">05000204754094</t>
  </si>
  <si>
    <t xml:space="preserve">JW.036690</t>
  </si>
  <si>
    <t xml:space="preserve">Duck-osvez za WC - komplet, Lavanda, Polar Fresh</t>
  </si>
  <si>
    <t xml:space="preserve">05000204754131</t>
  </si>
  <si>
    <t xml:space="preserve">JW.DUCK/D</t>
  </si>
  <si>
    <t xml:space="preserve">Duck-osvez.za WC - komplet, MIX</t>
  </si>
  <si>
    <t xml:space="preserve">JW.090830</t>
  </si>
  <si>
    <t xml:space="preserve">Duck-za vodokotlic-plava voda</t>
  </si>
  <si>
    <t xml:space="preserve">05000204809237</t>
  </si>
  <si>
    <t xml:space="preserve">JW.668142</t>
  </si>
  <si>
    <t xml:space="preserve">Duck Aqua Blue 4u1 tvrda korpica 40gr</t>
  </si>
  <si>
    <t xml:space="preserve">05000204809206</t>
  </si>
  <si>
    <t xml:space="preserve">JW.668141</t>
  </si>
  <si>
    <t xml:space="preserve">Duck Aqua Blue 4u1 Duopack</t>
  </si>
  <si>
    <t xml:space="preserve">5000204648225</t>
  </si>
  <si>
    <t xml:space="preserve">05000204808506</t>
  </si>
  <si>
    <t xml:space="preserve">JW.667918</t>
  </si>
  <si>
    <t xml:space="preserve">Duck Block 3u1 Marine </t>
  </si>
  <si>
    <t xml:space="preserve">5205832100590</t>
  </si>
  <si>
    <t xml:space="preserve">05000204808193</t>
  </si>
  <si>
    <t xml:space="preserve">JW.667961</t>
  </si>
  <si>
    <t xml:space="preserve">Duck Block 3u1 Pine </t>
  </si>
  <si>
    <t xml:space="preserve">5201420441205</t>
  </si>
  <si>
    <t xml:space="preserve">05000204808216</t>
  </si>
  <si>
    <t xml:space="preserve">JW.667164</t>
  </si>
  <si>
    <t xml:space="preserve">Duck korpica 5u1 Eucalyptus, Citrus - sa izbeljivacem  </t>
  </si>
  <si>
    <t xml:space="preserve">05000204801071</t>
  </si>
  <si>
    <t xml:space="preserve">JW.649882</t>
  </si>
  <si>
    <t xml:space="preserve">Duck korpica 5 u 1 marine</t>
  </si>
  <si>
    <t xml:space="preserve">05000204799446</t>
  </si>
  <si>
    <t xml:space="preserve">JW.649883</t>
  </si>
  <si>
    <t xml:space="preserve">Duck korpica 5 u 1 lavanda</t>
  </si>
  <si>
    <t xml:space="preserve">05000204799460</t>
  </si>
  <si>
    <t xml:space="preserve">JW.604546</t>
  </si>
  <si>
    <t xml:space="preserve">Duck Fresh Discs </t>
  </si>
  <si>
    <t xml:space="preserve">05000204792201</t>
  </si>
  <si>
    <t xml:space="preserve">JW.616107</t>
  </si>
  <si>
    <t xml:space="preserve">Duck Fresh Discs Lavanda Novo!</t>
  </si>
  <si>
    <t xml:space="preserve">05000204793956</t>
  </si>
  <si>
    <t xml:space="preserve">JW.620483</t>
  </si>
  <si>
    <t xml:space="preserve">Duck Fresh Disc - dupla dopuna</t>
  </si>
  <si>
    <t xml:space="preserve">05000204793994</t>
  </si>
  <si>
    <t xml:space="preserve">JW.661939</t>
  </si>
  <si>
    <t xml:space="preserve">Duck Fresh Discs Eucalyptus sa izbeljivacem baza </t>
  </si>
  <si>
    <t xml:space="preserve">05000204778328</t>
  </si>
  <si>
    <t xml:space="preserve">JW.661941</t>
  </si>
  <si>
    <t xml:space="preserve">Duck Fresh Discs Eucalyptus sa izbeljivacem dupli refil </t>
  </si>
  <si>
    <t xml:space="preserve">05000204778380</t>
  </si>
  <si>
    <t xml:space="preserve">JW.664325</t>
  </si>
  <si>
    <t xml:space="preserve">Duck Fresh Discs Marine, Lime</t>
  </si>
  <si>
    <t xml:space="preserve">05000204790443</t>
  </si>
  <si>
    <t xml:space="preserve">JW.640109</t>
  </si>
  <si>
    <t xml:space="preserve">Duck fresh stiker Alpine fresh 3*9gr</t>
  </si>
  <si>
    <t xml:space="preserve">gr</t>
  </si>
  <si>
    <t xml:space="preserve">05000204793918</t>
  </si>
  <si>
    <t xml:space="preserve">JW.640108</t>
  </si>
  <si>
    <t xml:space="preserve">Duck fresh stiker LIME 3*9gr</t>
  </si>
  <si>
    <t xml:space="preserve">05000204793932</t>
  </si>
  <si>
    <t xml:space="preserve">WC TEČNOSTI</t>
  </si>
  <si>
    <t xml:space="preserve">JW.607249</t>
  </si>
  <si>
    <t xml:space="preserve">Duck Power WC Tecnost - Mix</t>
  </si>
  <si>
    <t xml:space="preserve">JW.668501</t>
  </si>
  <si>
    <t xml:space="preserve">Duck WC tecnost Marine</t>
  </si>
  <si>
    <t xml:space="preserve">JW.668491</t>
  </si>
  <si>
    <t xml:space="preserve">Duck  WC tecnost Mint</t>
  </si>
  <si>
    <t xml:space="preserve">05000204810219</t>
  </si>
  <si>
    <t xml:space="preserve">JW.668507</t>
  </si>
  <si>
    <t xml:space="preserve">Duck WC tecnost Pine</t>
  </si>
  <si>
    <t xml:space="preserve">05000204810684</t>
  </si>
  <si>
    <t xml:space="preserve">JW.686835</t>
  </si>
  <si>
    <t xml:space="preserve">Duck WC tecnost protiv kamenca</t>
  </si>
  <si>
    <t xml:space="preserve">05000204911886</t>
  </si>
  <si>
    <t xml:space="preserve">JW.686784</t>
  </si>
  <si>
    <t xml:space="preserve">Duck  WC tecnost Lavanda</t>
  </si>
  <si>
    <t xml:space="preserve">05000204927405</t>
  </si>
  <si>
    <t xml:space="preserve">JW.686715</t>
  </si>
  <si>
    <t xml:space="preserve">Duck WC tecnost izbeljivac</t>
  </si>
  <si>
    <t xml:space="preserve">05000204910919</t>
  </si>
  <si>
    <t xml:space="preserve">JW.DUCKPOW</t>
  </si>
  <si>
    <t xml:space="preserve">Duck Power tecnost za WC 750 ml</t>
  </si>
  <si>
    <t xml:space="preserve">GLADE</t>
  </si>
  <si>
    <t xml:space="preserve">ELEKTRIČNI APARATI</t>
  </si>
  <si>
    <t xml:space="preserve">JW.670742</t>
  </si>
  <si>
    <t xml:space="preserve">Glade Električni aparat sa tečnošću</t>
  </si>
  <si>
    <t xml:space="preserve">05000204826999</t>
  </si>
  <si>
    <t xml:space="preserve">JW.109298</t>
  </si>
  <si>
    <t xml:space="preserve">Glade Electric -dopuna, za prostor</t>
  </si>
  <si>
    <t xml:space="preserve">05000204826975</t>
  </si>
  <si>
    <t xml:space="preserve">JW.620898</t>
  </si>
  <si>
    <t xml:space="preserve">Glade Discreet Elektrik  (baza + dopuna)</t>
  </si>
  <si>
    <t xml:space="preserve">05000204814484</t>
  </si>
  <si>
    <t xml:space="preserve">JW.620899</t>
  </si>
  <si>
    <t xml:space="preserve">Glade Discreet Elektrik - dopuna</t>
  </si>
  <si>
    <t xml:space="preserve">05000204760187</t>
  </si>
  <si>
    <t xml:space="preserve">JW.668833</t>
  </si>
  <si>
    <t xml:space="preserve">Glade Disreet dopuna Lavanda</t>
  </si>
  <si>
    <t xml:space="preserve">5000204813128</t>
  </si>
  <si>
    <t xml:space="preserve">05000204813135</t>
  </si>
  <si>
    <t xml:space="preserve">JW.668836</t>
  </si>
  <si>
    <t xml:space="preserve">Glade Disreet dopuna Vanila</t>
  </si>
  <si>
    <t xml:space="preserve">5000204813210</t>
  </si>
  <si>
    <t xml:space="preserve">05000204813227</t>
  </si>
  <si>
    <t xml:space="preserve">JW.634846</t>
  </si>
  <si>
    <t xml:space="preserve">Glade Discreet decor - dopuna</t>
  </si>
  <si>
    <t xml:space="preserve">JW.668834</t>
  </si>
  <si>
    <t xml:space="preserve">Glade Disreet dopuna Sandalovina sa Balija</t>
  </si>
  <si>
    <t xml:space="preserve">5000204813159</t>
  </si>
  <si>
    <t xml:space="preserve">05000204813166</t>
  </si>
  <si>
    <t xml:space="preserve">JW.668835</t>
  </si>
  <si>
    <t xml:space="preserve">Glade Disreet dopuna Relaxing Zen</t>
  </si>
  <si>
    <t xml:space="preserve">5000204813180</t>
  </si>
  <si>
    <t xml:space="preserve">05000204813197</t>
  </si>
  <si>
    <t xml:space="preserve">APSORBERI MIRISA - GELOVI</t>
  </si>
  <si>
    <t xml:space="preserve">JW.095180</t>
  </si>
  <si>
    <t xml:space="preserve">Glade apsorber mirisa - djurdjevak, gel</t>
  </si>
  <si>
    <t xml:space="preserve">05000204826388</t>
  </si>
  <si>
    <t xml:space="preserve">JW.095150</t>
  </si>
  <si>
    <t xml:space="preserve">Glade apsorber mirisa  -magnolija, vanila  gel</t>
  </si>
  <si>
    <t xml:space="preserve">05000204826364</t>
  </si>
  <si>
    <t xml:space="preserve">JW.097620</t>
  </si>
  <si>
    <t xml:space="preserve">Glade apsorber mirisa - lavanda, gel</t>
  </si>
  <si>
    <t xml:space="preserve">05000204826340</t>
  </si>
  <si>
    <t xml:space="preserve">JW.670718</t>
  </si>
  <si>
    <t xml:space="preserve">Glade absorber mirisa - Marine </t>
  </si>
  <si>
    <t xml:space="preserve">05000204826562</t>
  </si>
  <si>
    <t xml:space="preserve">JW.673781</t>
  </si>
  <si>
    <t xml:space="preserve">Glade apsorber mirisa -Velvet Party 150g</t>
  </si>
  <si>
    <t xml:space="preserve">5000204850710</t>
  </si>
  <si>
    <t xml:space="preserve">05000204850703</t>
  </si>
  <si>
    <t xml:space="preserve">JW.680404</t>
  </si>
  <si>
    <t xml:space="preserve">Glade apsorber mirisa - Be Cool</t>
  </si>
  <si>
    <t xml:space="preserve">5000204872590</t>
  </si>
  <si>
    <t xml:space="preserve">05000204872583</t>
  </si>
  <si>
    <t xml:space="preserve">JW.GEL/D</t>
  </si>
  <si>
    <t xml:space="preserve">Glade apsorber MIX</t>
  </si>
  <si>
    <t xml:space="preserve">8600229004203</t>
  </si>
  <si>
    <t xml:space="preserve">SPREJEVI</t>
  </si>
  <si>
    <t xml:space="preserve">JW.109388</t>
  </si>
  <si>
    <t xml:space="preserve">Glade Mikrosprej za toalet - komplet</t>
  </si>
  <si>
    <t xml:space="preserve">05000204817539</t>
  </si>
  <si>
    <t xml:space="preserve">JW.634926</t>
  </si>
  <si>
    <t xml:space="preserve">Glade Mikrosprej za toalet - dopuna "+20% svezine"</t>
  </si>
  <si>
    <t xml:space="preserve">JW.634849</t>
  </si>
  <si>
    <t xml:space="preserve">Glade Mikrosprej dopuna-mix, za prostor "+20% svezine"</t>
  </si>
  <si>
    <t xml:space="preserve">JW.669503</t>
  </si>
  <si>
    <t xml:space="preserve">Glade Mikrosprej dopuna Marine</t>
  </si>
  <si>
    <t xml:space="preserve">05000204818291</t>
  </si>
  <si>
    <t xml:space="preserve">JW.669504</t>
  </si>
  <si>
    <t xml:space="preserve">Glade Mikrosprej dopuna Lavanda</t>
  </si>
  <si>
    <t xml:space="preserve">05000204818321</t>
  </si>
  <si>
    <t xml:space="preserve">JW.669505</t>
  </si>
  <si>
    <t xml:space="preserve">Glade Mikrosprej dopuna Relaxing Zen</t>
  </si>
  <si>
    <t xml:space="preserve">05000204818352</t>
  </si>
  <si>
    <t xml:space="preserve">JW.669506</t>
  </si>
  <si>
    <t xml:space="preserve">Glade Mikrosprej dopuna Djurdjevak</t>
  </si>
  <si>
    <t xml:space="preserve">05000204818383</t>
  </si>
  <si>
    <t xml:space="preserve">JW.099950</t>
  </si>
  <si>
    <t xml:space="preserve">Glade sprej - mix, osvez.prostora</t>
  </si>
  <si>
    <t xml:space="preserve">05000204791693</t>
  </si>
  <si>
    <t xml:space="preserve">JW.099951</t>
  </si>
  <si>
    <t xml:space="preserve">Glade sprej -LAVANDA</t>
  </si>
  <si>
    <t xml:space="preserve">JW.099952</t>
  </si>
  <si>
    <t xml:space="preserve">Glade sprej -DJURDJEVAK</t>
  </si>
  <si>
    <t xml:space="preserve">JW.099953</t>
  </si>
  <si>
    <t xml:space="preserve">Glade sprej -RELAXING ZEN</t>
  </si>
  <si>
    <t xml:space="preserve">05000204539387</t>
  </si>
  <si>
    <t xml:space="preserve">JW.664962</t>
  </si>
  <si>
    <t xml:space="preserve">Glade sprej -MAGNOLIA&amp;VANILA</t>
  </si>
  <si>
    <t xml:space="preserve">5000204771800</t>
  </si>
  <si>
    <t xml:space="preserve">05000204771817</t>
  </si>
  <si>
    <t xml:space="preserve">JW.685379</t>
  </si>
  <si>
    <t xml:space="preserve">Glade sprej - APPLE&amp;CINNAMON</t>
  </si>
  <si>
    <t xml:space="preserve">05000204795806</t>
  </si>
  <si>
    <t xml:space="preserve">JW.685376</t>
  </si>
  <si>
    <t xml:space="preserve">Glade sprej-Winter Flowers</t>
  </si>
  <si>
    <t xml:space="preserve">05000204795868</t>
  </si>
  <si>
    <t xml:space="preserve">JW.680193</t>
  </si>
  <si>
    <t xml:space="preserve">Glade Sprej Be Cool</t>
  </si>
  <si>
    <t xml:space="preserve">5000204871487</t>
  </si>
  <si>
    <t xml:space="preserve">05000204871470</t>
  </si>
  <si>
    <t xml:space="preserve">JW.680196</t>
  </si>
  <si>
    <t xml:space="preserve">Glade Sprej Be Romantic</t>
  </si>
  <si>
    <t xml:space="preserve">5000204871579</t>
  </si>
  <si>
    <t xml:space="preserve">05000204871562</t>
  </si>
  <si>
    <t xml:space="preserve">JW.673374</t>
  </si>
  <si>
    <t xml:space="preserve">Glade Refresh Air, osvezivac vazduha u spreju, miris Velvet Party 275ml</t>
  </si>
  <si>
    <t xml:space="preserve">05000204849448</t>
  </si>
  <si>
    <t xml:space="preserve">JW.620455</t>
  </si>
  <si>
    <t xml:space="preserve">Glade Refresh Air, osvezivac vazduha u spreju</t>
  </si>
  <si>
    <t xml:space="preserve">05000204758955</t>
  </si>
  <si>
    <t xml:space="preserve">JW.620458</t>
  </si>
  <si>
    <t xml:space="preserve">Glade refresh /Air sprej planinska svezina</t>
  </si>
  <si>
    <t xml:space="preserve">05000204806212</t>
  </si>
  <si>
    <t xml:space="preserve">JW.620459</t>
  </si>
  <si>
    <t xml:space="preserve">Glade Refresh sprej crisp cotton</t>
  </si>
  <si>
    <t xml:space="preserve">05000204679182</t>
  </si>
  <si>
    <t xml:space="preserve">AUTOMATSKI OSVEŽIVAČI VAZDUHA</t>
  </si>
  <si>
    <t xml:space="preserve">JW.602706</t>
  </si>
  <si>
    <t xml:space="preserve">Glade Sense &amp; Spray - baza</t>
  </si>
  <si>
    <t xml:space="preserve">05000204827859</t>
  </si>
  <si>
    <t xml:space="preserve">JW.619285</t>
  </si>
  <si>
    <t xml:space="preserve">Glade Sense &amp; Spray - dopuna djurdjevak, vanila, relaxing zen</t>
  </si>
  <si>
    <t xml:space="preserve">05000204833096</t>
  </si>
  <si>
    <t xml:space="preserve">JW.619286</t>
  </si>
  <si>
    <t xml:space="preserve">Glade Sense &amp; Spray - dopuna Jabuka&amp;Cimet &amp; Jutarnja svezina</t>
  </si>
  <si>
    <t xml:space="preserve">05000204832082</t>
  </si>
  <si>
    <t xml:space="preserve">JW.669032</t>
  </si>
  <si>
    <t xml:space="preserve">Glade Automatik sprej Relax Zen - Baza</t>
  </si>
  <si>
    <t xml:space="preserve">05000204830996</t>
  </si>
  <si>
    <t xml:space="preserve">JW.669033</t>
  </si>
  <si>
    <t xml:space="preserve">Glade Automatik sprej Sandalovina sa Balija - Baza</t>
  </si>
  <si>
    <t xml:space="preserve">05000204831016</t>
  </si>
  <si>
    <t xml:space="preserve">JW.654052</t>
  </si>
  <si>
    <t xml:space="preserve">Glade automatic sprej  Relax zen - dopuna</t>
  </si>
  <si>
    <t xml:space="preserve">05000204817737</t>
  </si>
  <si>
    <t xml:space="preserve">JW.654058</t>
  </si>
  <si>
    <t xml:space="preserve">Glade automatic sprej Lavanda&amp;Jasmin - dopuna</t>
  </si>
  <si>
    <t xml:space="preserve">05000204817751</t>
  </si>
  <si>
    <t xml:space="preserve">JW.654051</t>
  </si>
  <si>
    <t xml:space="preserve">Glade automatic sprej  Sandalovina sa Balija - dopuna</t>
  </si>
  <si>
    <t xml:space="preserve">05000204817782</t>
  </si>
  <si>
    <t xml:space="preserve">JW.673696</t>
  </si>
  <si>
    <t xml:space="preserve">Glade dopuna za automatski osvezivac vazduha -Velvet Party  269ml</t>
  </si>
  <si>
    <t xml:space="preserve">05000204849486</t>
  </si>
  <si>
    <t xml:space="preserve">JW.668599</t>
  </si>
  <si>
    <t xml:space="preserve">Glade dopuna za automatski osvezivac vazduha, Clean Linen 269ml</t>
  </si>
  <si>
    <t xml:space="preserve">05000204732092</t>
  </si>
  <si>
    <t xml:space="preserve">JW.680400</t>
  </si>
  <si>
    <t xml:space="preserve">Glade Automatik sprej Be Cool - dopuna</t>
  </si>
  <si>
    <t xml:space="preserve">5000204872507</t>
  </si>
  <si>
    <t xml:space="preserve">05000204872491</t>
  </si>
  <si>
    <t xml:space="preserve">JW.684739</t>
  </si>
  <si>
    <t xml:space="preserve">Glade Automatik sprej Apple&amp;Cinnamon - dopuna</t>
  </si>
  <si>
    <t xml:space="preserve">5000204897678</t>
  </si>
  <si>
    <t xml:space="preserve">05000204897661</t>
  </si>
  <si>
    <t xml:space="preserve">JW.677877</t>
  </si>
  <si>
    <t xml:space="preserve">Glade Automatik sprej BLACKBERRY - dopuna</t>
  </si>
  <si>
    <t xml:space="preserve">5000204861907</t>
  </si>
  <si>
    <t xml:space="preserve">05000204861914</t>
  </si>
  <si>
    <t xml:space="preserve">JW.677873</t>
  </si>
  <si>
    <t xml:space="preserve">Glade Automatik sprej JORGOVAN - dopuna</t>
  </si>
  <si>
    <t xml:space="preserve">5000204861846</t>
  </si>
  <si>
    <t xml:space="preserve">05000204861853</t>
  </si>
  <si>
    <t xml:space="preserve">JW.685506</t>
  </si>
  <si>
    <t xml:space="preserve">Glade Automatik sprej Winter Flowers-dopuna</t>
  </si>
  <si>
    <t xml:space="preserve">05000204889505</t>
  </si>
  <si>
    <t xml:space="preserve">JW.686212</t>
  </si>
  <si>
    <t xml:space="preserve">Glade Automatik sprej Lavanda&amp;Jasmin - Baza</t>
  </si>
  <si>
    <t xml:space="preserve">05000204908640</t>
  </si>
  <si>
    <t xml:space="preserve">JW.685424</t>
  </si>
  <si>
    <t xml:space="preserve">Glade Automatik sprej Winter Flowers- Baza</t>
  </si>
  <si>
    <t xml:space="preserve">5000204903041</t>
  </si>
  <si>
    <t xml:space="preserve">05000204903034</t>
  </si>
  <si>
    <t xml:space="preserve">SVEĆE</t>
  </si>
  <si>
    <t xml:space="preserve">JW.054270</t>
  </si>
  <si>
    <t xml:space="preserve">Glade-Mirisna sveca mix</t>
  </si>
  <si>
    <t xml:space="preserve">JW.650914</t>
  </si>
  <si>
    <t xml:space="preserve">Glade mirisna sveca - miris Berry</t>
  </si>
  <si>
    <t xml:space="preserve">05000204843507</t>
  </si>
  <si>
    <t xml:space="preserve">JW.650897</t>
  </si>
  <si>
    <t xml:space="preserve">Glade mirisna sveca - miris pecenog kestena</t>
  </si>
  <si>
    <t xml:space="preserve">JW.651131</t>
  </si>
  <si>
    <t xml:space="preserve">Glade mirisna sveca - Miris Warm Apple &amp; Spice</t>
  </si>
  <si>
    <t xml:space="preserve">JW.661096</t>
  </si>
  <si>
    <t xml:space="preserve">Glade mirisna sveca - jabuka&amp;cimet</t>
  </si>
  <si>
    <t xml:space="preserve">JW.661101</t>
  </si>
  <si>
    <t xml:space="preserve">Glade mirisna sveca - Winter White</t>
  </si>
  <si>
    <t xml:space="preserve">JW.661113</t>
  </si>
  <si>
    <t xml:space="preserve">Glade mirisna sveca - Warm Spice</t>
  </si>
  <si>
    <t xml:space="preserve">JW.637755</t>
  </si>
  <si>
    <t xml:space="preserve">Glade mirisna sveca - miris Spice Orange</t>
  </si>
  <si>
    <t xml:space="preserve">JW.637760</t>
  </si>
  <si>
    <t xml:space="preserve">Glade mirisna sveca - miris Winter Berries</t>
  </si>
  <si>
    <t xml:space="preserve">JW.673763</t>
  </si>
  <si>
    <t xml:space="preserve">Glade mirisna sveca - Miris Tea Party </t>
  </si>
  <si>
    <t xml:space="preserve">05000204848670</t>
  </si>
  <si>
    <t xml:space="preserve">JW.673767</t>
  </si>
  <si>
    <t xml:space="preserve">Glade mirisna sveca, Dazzling Blossom W15 120g</t>
  </si>
  <si>
    <t xml:space="preserve">5000204844269</t>
  </si>
  <si>
    <t xml:space="preserve">05000204844276</t>
  </si>
  <si>
    <t xml:space="preserve">JW.674291</t>
  </si>
  <si>
    <t xml:space="preserve">Glade 2u1 mirisna sveca, Velvet Party </t>
  </si>
  <si>
    <t xml:space="preserve">5000204846973</t>
  </si>
  <si>
    <t xml:space="preserve">05000204846980</t>
  </si>
  <si>
    <t xml:space="preserve">JW.626285</t>
  </si>
  <si>
    <t xml:space="preserve">Glade Moments mirisne svece</t>
  </si>
  <si>
    <t xml:space="preserve">JW.661360</t>
  </si>
  <si>
    <t xml:space="preserve">Glade 2u1 mirisna sveca - Warm Spice&amp;Amber</t>
  </si>
  <si>
    <t xml:space="preserve">JW.658659</t>
  </si>
  <si>
    <t xml:space="preserve">Glade 2U1 mirisna sveca - jabuka&amp;cimet</t>
  </si>
  <si>
    <t xml:space="preserve">JW.685595</t>
  </si>
  <si>
    <t xml:space="preserve">Glade mirisna sveća čokolada i med</t>
  </si>
  <si>
    <t xml:space="preserve">5000204904789</t>
  </si>
  <si>
    <t xml:space="preserve">05000204904772</t>
  </si>
  <si>
    <t xml:space="preserve">JW.685604</t>
  </si>
  <si>
    <t xml:space="preserve">Glade mirisna sveća Winter Flowers</t>
  </si>
  <si>
    <t xml:space="preserve">05000204871746</t>
  </si>
  <si>
    <t xml:space="preserve">JW.PLAVI SET</t>
  </si>
  <si>
    <t xml:space="preserve">Glade 2u1 sveca + solja plava</t>
  </si>
  <si>
    <t xml:space="preserve">JW.BORDO SET</t>
  </si>
  <si>
    <t xml:space="preserve">Glade 2u1 sveca + solja bordo</t>
  </si>
  <si>
    <t xml:space="preserve">5000204624366</t>
  </si>
  <si>
    <t xml:space="preserve">OUST</t>
  </si>
  <si>
    <t xml:space="preserve">JW.860530</t>
  </si>
  <si>
    <t xml:space="preserve">Oust sprej, 300 ml i 345 ml</t>
  </si>
  <si>
    <t xml:space="preserve">05000204517736</t>
  </si>
  <si>
    <t xml:space="preserve">JW.864417</t>
  </si>
  <si>
    <t xml:space="preserve">Oust sprej, 3 u 1 400 ml</t>
  </si>
  <si>
    <t xml:space="preserve">08002030146330</t>
  </si>
  <si>
    <t xml:space="preserve">MR MUSCOLO</t>
  </si>
  <si>
    <t xml:space="preserve">KUHINJA I KUPATILO</t>
  </si>
  <si>
    <t xml:space="preserve">JW.217030</t>
  </si>
  <si>
    <t xml:space="preserve">Mr.Muscolo Kitchen - za kuhinju</t>
  </si>
  <si>
    <t xml:space="preserve">JW.217040</t>
  </si>
  <si>
    <t xml:space="preserve">Mr.Muscolo Bathroom - za kupatilo</t>
  </si>
  <si>
    <t xml:space="preserve">05000204825244</t>
  </si>
  <si>
    <t xml:space="preserve">JW.624380</t>
  </si>
  <si>
    <t xml:space="preserve">Mr. Muscle triger za ciscenje kuhinja "+50% GRATIS"</t>
  </si>
  <si>
    <t xml:space="preserve">05000204825190</t>
  </si>
  <si>
    <t xml:space="preserve">JW.624383</t>
  </si>
  <si>
    <t xml:space="preserve">Mr. Muscle triger za ciscenje kupatila "+50% GRATIS"</t>
  </si>
  <si>
    <t xml:space="preserve">05000204825268</t>
  </si>
  <si>
    <t xml:space="preserve">JW.160320</t>
  </si>
  <si>
    <t xml:space="preserve">Mr.Muscolo Forno - za rerne</t>
  </si>
  <si>
    <t xml:space="preserve">05000204805963</t>
  </si>
  <si>
    <t xml:space="preserve">ODVODI</t>
  </si>
  <si>
    <t xml:space="preserve">JW.162425</t>
  </si>
  <si>
    <t xml:space="preserve">Mr Muscolo - Vodoinstalater gel</t>
  </si>
  <si>
    <t xml:space="preserve">05000204808513</t>
  </si>
  <si>
    <t xml:space="preserve">JW.667587</t>
  </si>
  <si>
    <t xml:space="preserve">MrM granule za otcepljivanje odvoda 50 gr</t>
  </si>
  <si>
    <t xml:space="preserve">05000204805949</t>
  </si>
  <si>
    <t xml:space="preserve">JW.162500</t>
  </si>
  <si>
    <t xml:space="preserve">Mr Muscle granule za odcepljivanje odvoda</t>
  </si>
  <si>
    <t xml:space="preserve">05000204810424</t>
  </si>
  <si>
    <t xml:space="preserve">JW.650032</t>
  </si>
  <si>
    <t xml:space="preserve">Mr. Muscle power tecnost za ciscenje WC, original</t>
  </si>
  <si>
    <t xml:space="preserve">05000204790382</t>
  </si>
  <si>
    <t xml:space="preserve">JW.647424</t>
  </si>
  <si>
    <t xml:space="preserve">Mr. Muscle power tecnost za ciscenje WC, lavanda</t>
  </si>
  <si>
    <t xml:space="preserve">05000204810349</t>
  </si>
  <si>
    <t xml:space="preserve">JW.655645</t>
  </si>
  <si>
    <t xml:space="preserve">MrM power izbeljivač - eukaliptus</t>
  </si>
  <si>
    <t xml:space="preserve">05000204801156</t>
  </si>
  <si>
    <t xml:space="preserve">PRONTO</t>
  </si>
  <si>
    <t xml:space="preserve">PODOVI</t>
  </si>
  <si>
    <t xml:space="preserve">JW.617981</t>
  </si>
  <si>
    <t xml:space="preserve">Pronto Legno Pulito - za drvene povrsine</t>
  </si>
  <si>
    <t xml:space="preserve">05000204831306</t>
  </si>
  <si>
    <t xml:space="preserve">JW.671551</t>
  </si>
  <si>
    <t xml:space="preserve">Pronto za drvene povrsine 33% gratis</t>
  </si>
  <si>
    <t xml:space="preserve">05000204831269</t>
  </si>
  <si>
    <t xml:space="preserve">JW.671541</t>
  </si>
  <si>
    <t xml:space="preserve">Pronto Laminat</t>
  </si>
  <si>
    <t xml:space="preserve">4000290939505</t>
  </si>
  <si>
    <t xml:space="preserve">04000290039502</t>
  </si>
  <si>
    <t xml:space="preserve">JW.655412</t>
  </si>
  <si>
    <t xml:space="preserve">Pronto Extra  Care 750 ml</t>
  </si>
  <si>
    <t xml:space="preserve">05000204831283</t>
  </si>
  <si>
    <t xml:space="preserve">JW.014800</t>
  </si>
  <si>
    <t xml:space="preserve">Pronto vosak za parket</t>
  </si>
  <si>
    <t xml:space="preserve">05000204828573</t>
  </si>
  <si>
    <t xml:space="preserve">JW.617982</t>
  </si>
  <si>
    <t xml:space="preserve">Pronto Superficie Preziose - za sve podne povrsine</t>
  </si>
  <si>
    <t xml:space="preserve">05000204831320</t>
  </si>
  <si>
    <t xml:space="preserve">NAMEŠTAJ</t>
  </si>
  <si>
    <t xml:space="preserve">JW.001150</t>
  </si>
  <si>
    <t xml:space="preserve">Pronto Classic - sprej za namestaj</t>
  </si>
  <si>
    <t xml:space="preserve">05000204822915</t>
  </si>
  <si>
    <t xml:space="preserve">JW.862310</t>
  </si>
  <si>
    <t xml:space="preserve">Pronto Classic sprej za namestaj sa mirisom</t>
  </si>
  <si>
    <t xml:space="preserve">05000204822847</t>
  </si>
  <si>
    <t xml:space="preserve">JW.004645</t>
  </si>
  <si>
    <t xml:space="preserve">Pronto Multisuperficie sprej-prot.prasine</t>
  </si>
  <si>
    <t xml:space="preserve">05000204822939</t>
  </si>
  <si>
    <t xml:space="preserve">JW.121230</t>
  </si>
  <si>
    <t xml:space="preserve">Pronto Multisuperficie sprej sa mirisom-prot.pras.</t>
  </si>
  <si>
    <t xml:space="preserve">05000204822892</t>
  </si>
  <si>
    <t xml:space="preserve">JW.646922</t>
  </si>
  <si>
    <t xml:space="preserve">Pronto Aloe Vera rasprsivac 500 ml</t>
  </si>
  <si>
    <t xml:space="preserve">05000204802863</t>
  </si>
  <si>
    <t xml:space="preserve">JW.646924</t>
  </si>
  <si>
    <t xml:space="preserve">Pronto Multisuperficie rasprsivac 500 ml</t>
  </si>
  <si>
    <t xml:space="preserve">05000204826111</t>
  </si>
  <si>
    <t xml:space="preserve">JW.005360</t>
  </si>
  <si>
    <t xml:space="preserve">Pronto Legno vivo - krema za namestaj</t>
  </si>
  <si>
    <t xml:space="preserve">05000204626636</t>
  </si>
  <si>
    <t xml:space="preserve">JW.045080</t>
  </si>
  <si>
    <t xml:space="preserve">Pronto-krpica za namest.-24k.</t>
  </si>
  <si>
    <t xml:space="preserve">08002030140369</t>
  </si>
  <si>
    <t xml:space="preserve">JW.115422</t>
  </si>
  <si>
    <t xml:space="preserve">Pronto-ulje za restaur.namestaja-mix</t>
  </si>
  <si>
    <t xml:space="preserve">05000204827774</t>
  </si>
  <si>
    <t xml:space="preserve">BIOSHOUT</t>
  </si>
  <si>
    <t xml:space="preserve">JW.179130</t>
  </si>
  <si>
    <t xml:space="preserve">Bioshout - odstranjivac mrlja</t>
  </si>
  <si>
    <t xml:space="preserve">05000204806069</t>
  </si>
  <si>
    <t xml:space="preserve">JW.683320</t>
  </si>
  <si>
    <t xml:space="preserve">Bioshout triger odstranjivac fleka</t>
  </si>
  <si>
    <t xml:space="preserve">5000204893243</t>
  </si>
  <si>
    <t xml:space="preserve">05000204893236</t>
  </si>
  <si>
    <t xml:space="preserve">INSEKTICIDI</t>
  </si>
  <si>
    <t xml:space="preserve">RAID</t>
  </si>
  <si>
    <t xml:space="preserve">LETEĆI INSEKTI</t>
  </si>
  <si>
    <t xml:space="preserve">JW.107750</t>
  </si>
  <si>
    <t xml:space="preserve">Raid sprej protiv letecih insekata</t>
  </si>
  <si>
    <t xml:space="preserve">05000204795400</t>
  </si>
  <si>
    <t xml:space="preserve">JW.665274</t>
  </si>
  <si>
    <t xml:space="preserve">Raid sprej protiv letecih insekata 300ml</t>
  </si>
  <si>
    <t xml:space="preserve">5000204795318</t>
  </si>
  <si>
    <t xml:space="preserve">05000204795325</t>
  </si>
  <si>
    <t xml:space="preserve">novo</t>
  </si>
  <si>
    <t xml:space="preserve">JW.628960</t>
  </si>
  <si>
    <t xml:space="preserve">Raid sprej za sve vrste insekata</t>
  </si>
  <si>
    <t xml:space="preserve">05000204795424</t>
  </si>
  <si>
    <t xml:space="preserve">JW.665287</t>
  </si>
  <si>
    <t xml:space="preserve">Raid sprej za sve vrste insekata 33% GRATIS</t>
  </si>
  <si>
    <t xml:space="preserve">05000204758160</t>
  </si>
  <si>
    <t xml:space="preserve">JW.680777</t>
  </si>
  <si>
    <t xml:space="preserve">Raid sprej za letece insekte Eucalyptus</t>
  </si>
  <si>
    <t xml:space="preserve">5000204875959</t>
  </si>
  <si>
    <t xml:space="preserve">05000204875942</t>
  </si>
  <si>
    <t xml:space="preserve">JW.644730</t>
  </si>
  <si>
    <t xml:space="preserve">Raid električni aparat protiv komaraca sa tečnošću 30 noci</t>
  </si>
  <si>
    <t xml:space="preserve">05000204803280</t>
  </si>
  <si>
    <t xml:space="preserve">JW.667496</t>
  </si>
  <si>
    <t xml:space="preserve">Raid Automatic aparat protiv komaraca sa tečnošću 40 noci</t>
  </si>
  <si>
    <t xml:space="preserve">JW.681085</t>
  </si>
  <si>
    <t xml:space="preserve">Raid električni aparat protiv komaraca sa tečnošću Eucalyptus 30 noci  </t>
  </si>
  <si>
    <t xml:space="preserve">5000204880526</t>
  </si>
  <si>
    <t xml:space="preserve">05000204880519</t>
  </si>
  <si>
    <t xml:space="preserve">JW.103750</t>
  </si>
  <si>
    <t xml:space="preserve">Raid-tecnost za el.aparat protiv komaraca 45 noci</t>
  </si>
  <si>
    <t xml:space="preserve">05000204700299</t>
  </si>
  <si>
    <t xml:space="preserve">JW.659456</t>
  </si>
  <si>
    <t xml:space="preserve">Raid dupli refil za el. ap. protiv komaraca sa tečnošću</t>
  </si>
  <si>
    <t xml:space="preserve">JW.667458</t>
  </si>
  <si>
    <t xml:space="preserve">Raid-tecnost za el.aparat protiv komaraca 30 noci</t>
  </si>
  <si>
    <t xml:space="preserve">5000204815887</t>
  </si>
  <si>
    <t xml:space="preserve">05000204815894</t>
  </si>
  <si>
    <t xml:space="preserve">JW.681089</t>
  </si>
  <si>
    <t xml:space="preserve">Raid-tecnost za el.aparat protiv komaraca Eucalyptus 30 noci </t>
  </si>
  <si>
    <t xml:space="preserve">5000204880618</t>
  </si>
  <si>
    <t xml:space="preserve">05000204880601</t>
  </si>
  <si>
    <t xml:space="preserve">JW.669688</t>
  </si>
  <si>
    <t xml:space="preserve">Raid-tecnost za el.aparat protiv komaraca 60 noci</t>
  </si>
  <si>
    <t xml:space="preserve">05000204820980</t>
  </si>
  <si>
    <t xml:space="preserve">JW.104180</t>
  </si>
  <si>
    <t xml:space="preserve">Raid-elektricni aparat sa tabletama protiv kom.</t>
  </si>
  <si>
    <t xml:space="preserve">05000204799729</t>
  </si>
  <si>
    <t xml:space="preserve">JW.104190</t>
  </si>
  <si>
    <t xml:space="preserve">Raid-tablete za elektricni aparat 30kom</t>
  </si>
  <si>
    <t xml:space="preserve">05000204799750</t>
  </si>
  <si>
    <t xml:space="preserve">JW.679359</t>
  </si>
  <si>
    <t xml:space="preserve">Raid-tablete za elektricni aparat bez mirisa 30kom</t>
  </si>
  <si>
    <t xml:space="preserve">5000204868753</t>
  </si>
  <si>
    <t xml:space="preserve">05000204868746</t>
  </si>
  <si>
    <t xml:space="preserve">JW.679360</t>
  </si>
  <si>
    <t xml:space="preserve">Raid-tablete za elektricni aparat Eucalyptus 30kom </t>
  </si>
  <si>
    <t xml:space="preserve">5000204868784</t>
  </si>
  <si>
    <t xml:space="preserve">05000204868777</t>
  </si>
  <si>
    <t xml:space="preserve">JW.614859</t>
  </si>
  <si>
    <t xml:space="preserve">Raid-duopak tablete</t>
  </si>
  <si>
    <t xml:space="preserve">05000204799774</t>
  </si>
  <si>
    <t xml:space="preserve">JW.648131</t>
  </si>
  <si>
    <t xml:space="preserve">Raid mini tablete za električni aparat (10 komada)</t>
  </si>
  <si>
    <t xml:space="preserve">05000204868661</t>
  </si>
  <si>
    <t xml:space="preserve">JW.645107</t>
  </si>
  <si>
    <t xml:space="preserve">Raid piretro tablete sa ekstraktom prirodnog insekticida</t>
  </si>
  <si>
    <t xml:space="preserve">05000204799798</t>
  </si>
  <si>
    <t xml:space="preserve">JW.666802</t>
  </si>
  <si>
    <t xml:space="preserve">RAID NIGHT&amp;DAY baza</t>
  </si>
  <si>
    <t xml:space="preserve">05000204852680</t>
  </si>
  <si>
    <t xml:space="preserve">JW.631893</t>
  </si>
  <si>
    <t xml:space="preserve">Raid Night&amp;Day Trio baza</t>
  </si>
  <si>
    <t xml:space="preserve">JW.601487</t>
  </si>
  <si>
    <t xml:space="preserve">Raid Noc i dan aparat protiv komaraca (plavi)- baza</t>
  </si>
  <si>
    <t xml:space="preserve">JW.862542</t>
  </si>
  <si>
    <t xml:space="preserve">Raid Noc i dan protiv komaraca ( plavi)- refil</t>
  </si>
  <si>
    <t xml:space="preserve">05000204797695</t>
  </si>
  <si>
    <t xml:space="preserve">JW.601692</t>
  </si>
  <si>
    <t xml:space="preserve">Raid Noc i dan protiv komaraca ( plavi)- dupli refil</t>
  </si>
  <si>
    <t xml:space="preserve">JW.606429</t>
  </si>
  <si>
    <t xml:space="preserve">Raid Noc i dan aparat protiv muva I komaraca ( zeleni)- baza</t>
  </si>
  <si>
    <t xml:space="preserve">JW.606431</t>
  </si>
  <si>
    <t xml:space="preserve">Raid Noc i dan protiv muva I komaraca ( zeleni)- refil</t>
  </si>
  <si>
    <t xml:space="preserve">JW.620977</t>
  </si>
  <si>
    <t xml:space="preserve">Raid Noc i dan protiv muva,komaraca i mrava( zeleni)- dupli refil</t>
  </si>
  <si>
    <t xml:space="preserve">JW.612812</t>
  </si>
  <si>
    <t xml:space="preserve">Raid-spirale protiv komaraca 10kom</t>
  </si>
  <si>
    <t xml:space="preserve">05000204796629</t>
  </si>
  <si>
    <t xml:space="preserve">JW.612832</t>
  </si>
  <si>
    <t xml:space="preserve">Raid Fenjer</t>
  </si>
  <si>
    <t xml:space="preserve">JW.612831</t>
  </si>
  <si>
    <t xml:space="preserve">Raid Fenjer refil</t>
  </si>
  <si>
    <t xml:space="preserve">GMIŽUĆI INSEKTI</t>
  </si>
  <si>
    <t xml:space="preserve">JW.108670</t>
  </si>
  <si>
    <t xml:space="preserve">Raid Max - sprej protiv gmizucih insekata</t>
  </si>
  <si>
    <t xml:space="preserve">05000204796957</t>
  </si>
  <si>
    <t xml:space="preserve">JW.665979</t>
  </si>
  <si>
    <t xml:space="preserve">Raid sprej protiv gmizucih insekata 33% GRATIS</t>
  </si>
  <si>
    <t xml:space="preserve">3092830100316</t>
  </si>
  <si>
    <t xml:space="preserve">05000204649239</t>
  </si>
  <si>
    <t xml:space="preserve">JW.102990</t>
  </si>
  <si>
    <t xml:space="preserve">Raid-pena protiv gmizucih insekata</t>
  </si>
  <si>
    <t xml:space="preserve">05000204795530</t>
  </si>
  <si>
    <t xml:space="preserve">JW.109560</t>
  </si>
  <si>
    <t xml:space="preserve">Raid zamka za buba svabe</t>
  </si>
  <si>
    <t xml:space="preserve">05000204798906</t>
  </si>
  <si>
    <t xml:space="preserve">JW.655954</t>
  </si>
  <si>
    <t xml:space="preserve">Raid Super zamka za mrave </t>
  </si>
  <si>
    <t xml:space="preserve">05000204798081</t>
  </si>
  <si>
    <t xml:space="preserve">GARDEROBNI MOLJCI</t>
  </si>
  <si>
    <t xml:space="preserve">JW.665253</t>
  </si>
  <si>
    <t xml:space="preserve">Raid listici protiv moljaca</t>
  </si>
  <si>
    <t xml:space="preserve">05000204795295</t>
  </si>
  <si>
    <t xml:space="preserve">JW.102530</t>
  </si>
  <si>
    <t xml:space="preserve">Raid- gel protiv moljaca 5+1gratis</t>
  </si>
  <si>
    <t xml:space="preserve">05000204801439</t>
  </si>
  <si>
    <t xml:space="preserve">JW.102820</t>
  </si>
  <si>
    <t xml:space="preserve">Raid - gel protiv moljaca2/1- lavanda</t>
  </si>
  <si>
    <t xml:space="preserve">05000204801361</t>
  </si>
  <si>
    <t xml:space="preserve">JW.102830</t>
  </si>
  <si>
    <t xml:space="preserve">Raid - gel protiv moljaca 2/1 -kedar</t>
  </si>
  <si>
    <t xml:space="preserve">05000204801286</t>
  </si>
  <si>
    <t xml:space="preserve">JW.609731</t>
  </si>
  <si>
    <t xml:space="preserve">Raid tarme Protect-2  kom Novo!</t>
  </si>
  <si>
    <t xml:space="preserve">05000204800586</t>
  </si>
  <si>
    <t xml:space="preserve">JW.666768</t>
  </si>
  <si>
    <t xml:space="preserve">Raid tablete protiv moljaca Green tea</t>
  </si>
  <si>
    <t xml:space="preserve">5000204731064</t>
  </si>
  <si>
    <t xml:space="preserve">JW.666771</t>
  </si>
  <si>
    <t xml:space="preserve">Raid tablete protiv moljaca Lavanda</t>
  </si>
  <si>
    <t xml:space="preserve">5000204729832</t>
  </si>
  <si>
    <t xml:space="preserve">AUTAN</t>
  </si>
  <si>
    <t xml:space="preserve">JW.101130</t>
  </si>
  <si>
    <t xml:space="preserve">OFF sprej repelent protiv komaraca</t>
  </si>
  <si>
    <t xml:space="preserve">8002030114025</t>
  </si>
  <si>
    <t xml:space="preserve">05000204794151</t>
  </si>
  <si>
    <t xml:space="preserve">JW.667665</t>
  </si>
  <si>
    <t xml:space="preserve">OFF rasprsivac repelent  protiv komaraca</t>
  </si>
  <si>
    <t xml:space="preserve">8002030142974</t>
  </si>
  <si>
    <t xml:space="preserve">05000204806632</t>
  </si>
  <si>
    <t xml:space="preserve">JW.279635</t>
  </si>
  <si>
    <t xml:space="preserve">Autan Protection Plus rasprsivac</t>
  </si>
  <si>
    <t xml:space="preserve">JW.217540</t>
  </si>
  <si>
    <t xml:space="preserve">Autan Protection Plus sprej</t>
  </si>
  <si>
    <t xml:space="preserve">JW.644120</t>
  </si>
  <si>
    <t xml:space="preserve">Autan Protection Plus mini sprej</t>
  </si>
  <si>
    <t xml:space="preserve">05000204809381</t>
  </si>
  <si>
    <t xml:space="preserve">JW.279595</t>
  </si>
  <si>
    <t xml:space="preserve">Autan Family stik</t>
  </si>
  <si>
    <t xml:space="preserve">JW.279615</t>
  </si>
  <si>
    <t xml:space="preserve">Autan Family sprej</t>
  </si>
  <si>
    <t xml:space="preserve">JW.279575</t>
  </si>
  <si>
    <t xml:space="preserve">Autan Family rasprsivac</t>
  </si>
  <si>
    <t xml:space="preserve">JW.857670</t>
  </si>
  <si>
    <t xml:space="preserve">Autan Junior</t>
  </si>
  <si>
    <t xml:space="preserve">JW.279790</t>
  </si>
  <si>
    <t xml:space="preserve">Autan gel posle uboda komarca 8 ml</t>
  </si>
  <si>
    <t xml:space="preserve">JW.630018</t>
  </si>
  <si>
    <t xml:space="preserve">Autan gel posle uboda komarca 25 ml</t>
  </si>
  <si>
    <t xml:space="preserve">mll</t>
  </si>
  <si>
    <t xml:space="preserve">JW.629621</t>
  </si>
  <si>
    <t xml:space="preserve">Autan Tropical  Sprej 100ml</t>
  </si>
  <si>
    <t xml:space="preserve">JW.629491</t>
  </si>
  <si>
    <t xml:space="preserve">Autan Tropical Rasprsivac 100ml</t>
  </si>
  <si>
    <t xml:space="preserve">KUHINJSKI MOLJCI</t>
  </si>
  <si>
    <t xml:space="preserve">JW.602597</t>
  </si>
  <si>
    <t xml:space="preserve">Autan Alimentari protiv kuhinjskih moljaca </t>
  </si>
  <si>
    <t xml:space="preserve">KIWI</t>
  </si>
  <si>
    <t xml:space="preserve">SJAJEVI</t>
  </si>
  <si>
    <t xml:space="preserve">JW.631866</t>
  </si>
  <si>
    <t xml:space="preserve">Kiwi - Sjaj za obucu neutral</t>
  </si>
  <si>
    <t xml:space="preserve">JW.631868</t>
  </si>
  <si>
    <t xml:space="preserve">Kiwi - Sjaj za obucu braon</t>
  </si>
  <si>
    <t xml:space="preserve">JW.631869</t>
  </si>
  <si>
    <t xml:space="preserve">Kiwi - Sjaj za obucu crna</t>
  </si>
  <si>
    <t xml:space="preserve">IMALINI</t>
  </si>
  <si>
    <t xml:space="preserve">JW.631943</t>
  </si>
  <si>
    <t xml:space="preserve">Kiwi - imalin za obucu neutral</t>
  </si>
  <si>
    <t xml:space="preserve">JW.631944</t>
  </si>
  <si>
    <t xml:space="preserve">Kiwi - imalin za obucu svetlo braon</t>
  </si>
  <si>
    <t xml:space="preserve">JW.631945</t>
  </si>
  <si>
    <t xml:space="preserve">Kiwi - imalin za obucu tamno braon</t>
  </si>
  <si>
    <t xml:space="preserve">JW.631946</t>
  </si>
  <si>
    <t xml:space="preserve">Kiwi - imalin za obucu crna</t>
  </si>
  <si>
    <t xml:space="preserve">JW.633303</t>
  </si>
  <si>
    <t xml:space="preserve">Kiwi - imalin za sportsku obucu</t>
  </si>
  <si>
    <t xml:space="preserve">SUNDJERI</t>
  </si>
  <si>
    <t xml:space="preserve">JW.644459</t>
  </si>
  <si>
    <t xml:space="preserve">Kiwi - express sundjer za obucu neutral</t>
  </si>
  <si>
    <t xml:space="preserve">JW.644460</t>
  </si>
  <si>
    <t xml:space="preserve">Kiwi - express sundjer za obucu braon</t>
  </si>
  <si>
    <t xml:space="preserve">JW.644479</t>
  </si>
  <si>
    <t xml:space="preserve">Kiwi - express sundjer za obucu crna</t>
  </si>
  <si>
    <t xml:space="preserve">KREME U TUBI</t>
  </si>
  <si>
    <t xml:space="preserve">JW.631969</t>
  </si>
  <si>
    <t xml:space="preserve">Kiwi - krema u tubi za obucu neutral</t>
  </si>
  <si>
    <t xml:space="preserve">JW.631970</t>
  </si>
  <si>
    <t xml:space="preserve">Kiwi - krema u tubi za obucu braon</t>
  </si>
  <si>
    <t xml:space="preserve">JW.631971</t>
  </si>
  <si>
    <t xml:space="preserve">Kiwi - krema u tubi za obucu crna</t>
  </si>
  <si>
    <t xml:space="preserve">JW.650038</t>
  </si>
  <si>
    <t xml:space="preserve">Kiwi - zastitni vosak u tubi</t>
  </si>
  <si>
    <t xml:space="preserve">JW.631981</t>
  </si>
  <si>
    <t xml:space="preserve">Kiwi - sprej za nubuk i antilop - braon</t>
  </si>
  <si>
    <t xml:space="preserve">JW.631982</t>
  </si>
  <si>
    <t xml:space="preserve">Kiwi - sprej za nubuk i antilop - crna</t>
  </si>
  <si>
    <t xml:space="preserve">JW.633311</t>
  </si>
  <si>
    <t xml:space="preserve">Kiwi - aqua stop sprej</t>
  </si>
  <si>
    <t xml:space="preserve">JW.646523</t>
  </si>
  <si>
    <t xml:space="preserve">Kiwi - deo fresh sprej za obucu</t>
  </si>
  <si>
    <t xml:space="preserve">IZBELJIVAČ</t>
  </si>
  <si>
    <t xml:space="preserve">JW.632020</t>
  </si>
  <si>
    <t xml:space="preserve">Kiwi - izbeljvac za patike</t>
  </si>
  <si>
    <t xml:space="preserve">COPAK PAKOVANJE</t>
  </si>
  <si>
    <t xml:space="preserve">JW.DUCK7</t>
  </si>
  <si>
    <t xml:space="preserve">Duck Fresh Discs + Duck Power WC Tecnost - Mix GRATIS</t>
  </si>
  <si>
    <t xml:space="preserve">JW.DUCK9</t>
  </si>
  <si>
    <t xml:space="preserve">Duck korpice 1+1 GRATIS</t>
  </si>
  <si>
    <t xml:space="preserve">JW.DUCK14</t>
  </si>
  <si>
    <t xml:space="preserve">Duck-WC odstranjivac kamenca+Duck osvezivac za WC komplet</t>
  </si>
  <si>
    <t xml:space="preserve">JW.DUCK17</t>
  </si>
  <si>
    <t xml:space="preserve">Duck Fresh Disc + Duck tecnost za WC protiv kamenca gratis</t>
  </si>
  <si>
    <t xml:space="preserve">JW.DUCK18</t>
  </si>
  <si>
    <t xml:space="preserve">Duck WC tecnost + Duck Fresh sticker GRATIS</t>
  </si>
  <si>
    <t xml:space="preserve">JW.DUCK19</t>
  </si>
  <si>
    <t xml:space="preserve">Duck Power tecnost + Duck WC korpica gratis</t>
  </si>
  <si>
    <t xml:space="preserve">JW.DUCK20</t>
  </si>
  <si>
    <t xml:space="preserve">Duck WC korpice baze duopack -35%</t>
  </si>
  <si>
    <t xml:space="preserve">JW.GLADE2</t>
  </si>
  <si>
    <t xml:space="preserve">Glade punjenje za el.Aparat, 15% gratis</t>
  </si>
  <si>
    <t xml:space="preserve">JW.GLADE9</t>
  </si>
  <si>
    <t xml:space="preserve">Glade S &amp; S baza +Duck korpica</t>
  </si>
  <si>
    <t xml:space="preserve">JW.Glade 12</t>
  </si>
  <si>
    <t xml:space="preserve">Glade Tins Mirisno ulje+Glade apsorber mirisa-lavanda,gel gr</t>
  </si>
  <si>
    <t xml:space="preserve">JW.GLADE 15</t>
  </si>
  <si>
    <t xml:space="preserve">Glade Discreet Elektrik Lavanda 1+1 (30% gratis)</t>
  </si>
  <si>
    <t xml:space="preserve">JW.GLADE 16</t>
  </si>
  <si>
    <t xml:space="preserve">Glade Discreet Elektrik Pure aqua 1+1 (30% gratis)</t>
  </si>
  <si>
    <t xml:space="preserve">JW.GLADE17</t>
  </si>
  <si>
    <t xml:space="preserve">Glade Sense &amp; Spray - baza+Oust Automatik komplet  gratis</t>
  </si>
  <si>
    <t xml:space="preserve">JW.GLADE 19</t>
  </si>
  <si>
    <t xml:space="preserve">Glade sprej mix 1+1 GRATIS</t>
  </si>
  <si>
    <t xml:space="preserve">JW.GLADE 22</t>
  </si>
  <si>
    <t xml:space="preserve">Glade Refresh 1+1 gratis</t>
  </si>
  <si>
    <t xml:space="preserve">JW.GLADE 24</t>
  </si>
  <si>
    <t xml:space="preserve">Glade discreet za kupatilo + Glade discreet decor GRATIS</t>
  </si>
  <si>
    <t xml:space="preserve">JW.GLADE 25</t>
  </si>
  <si>
    <t xml:space="preserve">Glade Discreet Elektrik Lavanda 1+1 GRATIS</t>
  </si>
  <si>
    <t xml:space="preserve">JW.GLADE DJ</t>
  </si>
  <si>
    <t xml:space="preserve">Glade gel duopak djurdjevak</t>
  </si>
  <si>
    <t xml:space="preserve">JW.GLADE L</t>
  </si>
  <si>
    <t xml:space="preserve">Glade gel duopak lavanda</t>
  </si>
  <si>
    <t xml:space="preserve">JW.GLADE V</t>
  </si>
  <si>
    <t xml:space="preserve">Glade gel duopak vanila</t>
  </si>
  <si>
    <t xml:space="preserve">JW.KOMPLE11</t>
  </si>
  <si>
    <t xml:space="preserve">Raid-tablete za el.aparat 3+1gratis</t>
  </si>
  <si>
    <t xml:space="preserve">JW.MRM B</t>
  </si>
  <si>
    <t xml:space="preserve">Mr.Muscolo Bathroom + gratis Mr.M za staklo</t>
  </si>
  <si>
    <t xml:space="preserve">JW.MRM D</t>
  </si>
  <si>
    <t xml:space="preserve">Mr.Muscolo Destroyer + gratis Mr.M za staklo</t>
  </si>
  <si>
    <t xml:space="preserve">JW.MRM H</t>
  </si>
  <si>
    <t xml:space="preserve">Mr.Muscolo Hidraulico gel + MRM za stakla</t>
  </si>
  <si>
    <t xml:space="preserve">JW.MRM K</t>
  </si>
  <si>
    <t xml:space="preserve">Mr.Muscolo Kitchen + gratis Mr.M za staklo</t>
  </si>
  <si>
    <t xml:space="preserve">JW.MRM SET2</t>
  </si>
  <si>
    <t xml:space="preserve">MRM za kuhinju+ MRM za rerne 25% GRATIS</t>
  </si>
  <si>
    <t xml:space="preserve">JW.PRONTOG10</t>
  </si>
  <si>
    <t xml:space="preserve">Pronto za drvene povrsine + za sve podne povrsine gratis</t>
  </si>
  <si>
    <t xml:space="preserve">JW.S.Mix L+G</t>
  </si>
  <si>
    <t xml:space="preserve">Raid sprej duopack leteci + gmizuci -30%</t>
  </si>
  <si>
    <t xml:space="preserve">JW.LP+GLADE</t>
  </si>
  <si>
    <t xml:space="preserve">Pronto LP + Glade apsorber gratis</t>
  </si>
  <si>
    <t xml:space="preserve">JW.GLADE SM</t>
  </si>
  <si>
    <t xml:space="preserve">Glade Mikrosprej dopuna , za prostor  2+1 gratis</t>
  </si>
  <si>
    <t xml:space="preserve">8002030143223</t>
  </si>
  <si>
    <t xml:space="preserve">JW.MRM+GLAS</t>
  </si>
  <si>
    <t xml:space="preserve">MrM univerzalno sred za  ciscenje + glass za prozore</t>
  </si>
  <si>
    <t xml:space="preserve">8002030138816</t>
  </si>
  <si>
    <t xml:space="preserve">JW.D654052</t>
  </si>
  <si>
    <t xml:space="preserve">Glade autom sprej  Relax zen  dopuna 1+1  25% gratis</t>
  </si>
  <si>
    <t xml:space="preserve">JW.D654058</t>
  </si>
  <si>
    <t xml:space="preserve">Glade autom sprej Lavanda&amp;Jasmin dopuna 1+1  25% gratis</t>
  </si>
  <si>
    <t xml:space="preserve">JW.D654051</t>
  </si>
  <si>
    <t xml:space="preserve">Glade autom sprej  Sandalovina sa Balija dopuna 1+1 25% gratis</t>
  </si>
  <si>
    <t xml:space="preserve">JW.D661119</t>
  </si>
  <si>
    <t xml:space="preserve">Glade autom sprej  Warm Spice dopuna 1+1 25% gratis</t>
  </si>
  <si>
    <t xml:space="preserve">JW.D668599          </t>
  </si>
  <si>
    <t xml:space="preserve">Glade autom sprej  Clean Linen dopuna 1+1 25% gratis</t>
  </si>
  <si>
    <t xml:space="preserve">5000204628999</t>
  </si>
  <si>
    <t xml:space="preserve">JW.D673696          </t>
  </si>
  <si>
    <t xml:space="preserve">Glade autom sprej  Velvet party dopuna 1+1 25%gratis</t>
  </si>
  <si>
    <t xml:space="preserve">5000204624465</t>
  </si>
  <si>
    <t xml:space="preserve">JW.LP+SPREJ</t>
  </si>
  <si>
    <t xml:space="preserve">Pronto LP + Pronto clasic sprej 30%</t>
  </si>
  <si>
    <t xml:space="preserve">JW.MRM KUH</t>
  </si>
  <si>
    <t xml:space="preserve">MRM za kuhinju +Univerzalno sredstvo gratis</t>
  </si>
  <si>
    <t xml:space="preserve">JW.PRONTO30</t>
  </si>
  <si>
    <t xml:space="preserve">Pronto Extra Care+ Pronto Aloe triger  30% popust</t>
  </si>
  <si>
    <t xml:space="preserve">JW.APS 2+1</t>
  </si>
  <si>
    <t xml:space="preserve">Glade apsorber mirisa 2 +1 gratis</t>
  </si>
  <si>
    <t xml:space="preserve">JW.MRM KUP</t>
  </si>
  <si>
    <t xml:space="preserve">MRM za kupatilo +Univerzalno sredstvo gratis</t>
  </si>
  <si>
    <t xml:space="preserve">JW.G653718</t>
  </si>
  <si>
    <t xml:space="preserve">MrM aktivne kapsule Joy of spring 1+1 gratis</t>
  </si>
  <si>
    <t xml:space="preserve">JW.G653721</t>
  </si>
  <si>
    <t xml:space="preserve">MrM aktivne kapsule Artic fresh 1+1 gratis</t>
  </si>
  <si>
    <t xml:space="preserve">JW.G653726</t>
  </si>
  <si>
    <t xml:space="preserve">MrM aktivne kapsule Ocean shore 1+1 gratis</t>
  </si>
  <si>
    <t xml:space="preserve">JW.K646922</t>
  </si>
  <si>
    <t xml:space="preserve">Pronto Aloe Vera rasprsivac + Pronto electonics maramice GRA</t>
  </si>
  <si>
    <t xml:space="preserve">8002030141786</t>
  </si>
  <si>
    <t xml:space="preserve">JW.K646924</t>
  </si>
  <si>
    <t xml:space="preserve">Pronto Multisuperficie rasprsivac + Pronto electronics maram</t>
  </si>
  <si>
    <t xml:space="preserve">8002030141694</t>
  </si>
  <si>
    <t xml:space="preserve">JW.D4U1</t>
  </si>
  <si>
    <t xml:space="preserve">Duck WC tecnost + Duck 4u1 Aqua Blue </t>
  </si>
  <si>
    <t xml:space="preserve">JW.DUCK 2+1</t>
  </si>
  <si>
    <t xml:space="preserve">Duck WC tecnosti mix 2+1 gratis</t>
  </si>
  <si>
    <t xml:space="preserve">JW.SPREJ 2+1</t>
  </si>
  <si>
    <t xml:space="preserve">Glade sprej mix 2+1 gratis</t>
  </si>
  <si>
    <t xml:space="preserve">5000204562606</t>
  </si>
  <si>
    <t xml:space="preserve">JW.DUCK 4U1</t>
  </si>
  <si>
    <t xml:space="preserve">Duck Aqua Blue 4u1 1 +1 gratis</t>
  </si>
  <si>
    <t xml:space="preserve">5000204624960</t>
  </si>
  <si>
    <t xml:space="preserve">JW.FD 1+1</t>
  </si>
  <si>
    <t xml:space="preserve">Duck FD 1+1gratis</t>
  </si>
  <si>
    <t xml:space="preserve">JW.DUCK 1+1</t>
  </si>
  <si>
    <t xml:space="preserve">Duck tecnosti 1+1 -30% gratis</t>
  </si>
  <si>
    <t xml:space="preserve">Važi od: 04.06.2016</t>
  </si>
  <si>
    <t xml:space="preserve">logistika dimenzije</t>
  </si>
  <si>
    <t xml:space="preserve">Šifra </t>
  </si>
  <si>
    <t xml:space="preserve">Stara  cena bez PDV</t>
  </si>
  <si>
    <t xml:space="preserve">Nova cena bez PDV 01.07.2014</t>
  </si>
  <si>
    <t xml:space="preserve">Cena sa PDV</t>
  </si>
  <si>
    <t xml:space="preserve">Bar kod kom</t>
  </si>
  <si>
    <t xml:space="preserve">jed.mere /kom</t>
  </si>
  <si>
    <t xml:space="preserve">kom/pak</t>
  </si>
  <si>
    <t xml:space="preserve">kom/plt</t>
  </si>
  <si>
    <t xml:space="preserve">H/C</t>
  </si>
  <si>
    <t xml:space="preserve">SUPER MAX</t>
  </si>
  <si>
    <t xml:space="preserve">l</t>
  </si>
  <si>
    <t xml:space="preserve">w</t>
  </si>
  <si>
    <t xml:space="preserve">h</t>
  </si>
  <si>
    <t xml:space="preserve">SM.AD121</t>
  </si>
  <si>
    <t xml:space="preserve">SMAX Long Handle brijač sa dve oštrice za žene, H/C 24 kom</t>
  </si>
  <si>
    <t xml:space="preserve">SM.AD83</t>
  </si>
  <si>
    <t xml:space="preserve">SMAX Long Handle 2 brijač sa dve oštrice , 5 kom</t>
  </si>
  <si>
    <t xml:space="preserve">SM.AZ52</t>
  </si>
  <si>
    <t xml:space="preserve">SMAX 4 brijač sa četiri oštrice, H/C 12 kom</t>
  </si>
  <si>
    <t xml:space="preserve">SM.AT352</t>
  </si>
  <si>
    <t xml:space="preserve">SMAX 3 brijač sa tri oštrice, H/C 24 kom Ultimate</t>
  </si>
  <si>
    <t xml:space="preserve">SM.AT160</t>
  </si>
  <si>
    <t xml:space="preserve">SMAX 3 brijač sa tri oštrice, H/C 24 kom </t>
  </si>
  <si>
    <t xml:space="preserve">SM.AT318</t>
  </si>
  <si>
    <t xml:space="preserve">SMAX 3 brijač sa tri oštrice za žene, 5 kom</t>
  </si>
  <si>
    <t xml:space="preserve">752754002181</t>
  </si>
  <si>
    <t xml:space="preserve">SM.AT494</t>
  </si>
  <si>
    <t xml:space="preserve">SMAX 3 Confidence brijač sa tri oštrice, za zene 4 kom </t>
  </si>
  <si>
    <t xml:space="preserve">SM.AT386</t>
  </si>
  <si>
    <t xml:space="preserve">SMAX Ultimate Blue brijač sa tri oštrice, 4 kom </t>
  </si>
  <si>
    <t xml:space="preserve">SM.AZ73</t>
  </si>
  <si>
    <t xml:space="preserve">SMAX Syrine 3 pack brijač sa četiri oštrice</t>
  </si>
  <si>
    <t xml:space="preserve">SM.AZ77</t>
  </si>
  <si>
    <t xml:space="preserve">SMAX Syrine brijač sa četiri oštrice, H/C 12 kom</t>
  </si>
  <si>
    <t xml:space="preserve">SM.AA75</t>
  </si>
  <si>
    <t xml:space="preserve">SMAX Super Platinum card žilet, 5 kom</t>
  </si>
  <si>
    <t xml:space="preserve">752754004048</t>
  </si>
  <si>
    <t xml:space="preserve">SM.AD99</t>
  </si>
  <si>
    <t xml:space="preserve">SMAX Long Handle brijač sa dve oštrice za žene, 5 kom</t>
  </si>
  <si>
    <t xml:space="preserve">5013405645382</t>
  </si>
  <si>
    <t xml:space="preserve">SM.AT311</t>
  </si>
  <si>
    <t xml:space="preserve">SMAX 3 brijač sa tri oštrice, 5 kom </t>
  </si>
  <si>
    <t xml:space="preserve">5013405669920</t>
  </si>
  <si>
    <t xml:space="preserve">752754002129</t>
  </si>
  <si>
    <t xml:space="preserve">SM.AD78</t>
  </si>
  <si>
    <t xml:space="preserve">SMAX Long Handle 2 brijač sa dve oštrice, H/C 48 kom </t>
  </si>
  <si>
    <t xml:space="preserve">SM.AU233</t>
  </si>
  <si>
    <t xml:space="preserve">SMAX Ladies shaving  gel 200 ml SHIMMER</t>
  </si>
  <si>
    <t xml:space="preserve">SM.AA61</t>
  </si>
  <si>
    <t xml:space="preserve">SMAX Super Stainless zileti H/C 20X5</t>
  </si>
  <si>
    <t xml:space="preserve">SM.AA62</t>
  </si>
  <si>
    <t xml:space="preserve">SMAX Super Platinum zileti H/C 20X5</t>
  </si>
  <si>
    <t xml:space="preserve">SM.AZ26</t>
  </si>
  <si>
    <t xml:space="preserve">SMAX Syrne AZ26 brijač sa četiri oštice za žene 4+2</t>
  </si>
  <si>
    <t xml:space="preserve">SM.AT343</t>
  </si>
  <si>
    <t xml:space="preserve">SMAX Ultimate Black 3 Blade Disposable - 4+4 Pouch men</t>
  </si>
  <si>
    <t xml:space="preserve">SM.AT493</t>
  </si>
  <si>
    <t xml:space="preserve">SMAX Ultimate Swift System 10+1</t>
  </si>
  <si>
    <t xml:space="preserve">SM.AD121/M</t>
  </si>
  <si>
    <t xml:space="preserve">SM.AT352/M</t>
  </si>
  <si>
    <t xml:space="preserve">SM.AT160/M</t>
  </si>
  <si>
    <t xml:space="preserve">SM.AT494K</t>
  </si>
  <si>
    <t xml:space="preserve">SM.AK59</t>
  </si>
  <si>
    <t xml:space="preserve">SMAX brijac sa jednom osticom, 5+1 kom</t>
  </si>
  <si>
    <t xml:space="preserve">SM.AK60</t>
  </si>
  <si>
    <t xml:space="preserve">SMAX brijač sa jednom osticom, H/C 48+2 kom </t>
  </si>
  <si>
    <t xml:space="preserve">SM.AT337</t>
  </si>
  <si>
    <t xml:space="preserve">AT 337 SM Confidence 3 (4+2 kom)</t>
  </si>
  <si>
    <t xml:space="preserve">SM.AN001</t>
  </si>
  <si>
    <t xml:space="preserve">Confidence BODY STRIPS  NORMAL/ DRY</t>
  </si>
  <si>
    <t xml:space="preserve">SM.AN002</t>
  </si>
  <si>
    <t xml:space="preserve">Confidence FACE STRIPS   NORMAL/ DRY</t>
  </si>
  <si>
    <t xml:space="preserve">SM.AN003</t>
  </si>
  <si>
    <t xml:space="preserve">Confidence BODY STRIPS  SENSITIVE</t>
  </si>
  <si>
    <t xml:space="preserve">SM.AN004</t>
  </si>
  <si>
    <t xml:space="preserve">Confidence FACE STRIPS Sensitiv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[$€-2]* #,##0.00_-;\-[$€-2]* #,##0.00_-;_-[$€-2]* \-??_-"/>
    <numFmt numFmtId="167" formatCode="0%"/>
    <numFmt numFmtId="168" formatCode="0"/>
    <numFmt numFmtId="169" formatCode="#,##0.00"/>
    <numFmt numFmtId="170" formatCode="0.00"/>
    <numFmt numFmtId="171" formatCode="@"/>
    <numFmt numFmtId="172" formatCode="0.0"/>
  </numFmts>
  <fonts count="7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0"/>
      <name val="Arial"/>
      <family val="2"/>
      <charset val="238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  <charset val="238"/>
    </font>
    <font>
      <sz val="10"/>
      <name val="Tahoma"/>
      <family val="2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Arial Narrow"/>
      <family val="2"/>
    </font>
    <font>
      <b val="true"/>
      <sz val="10"/>
      <color rgb="FFFFFFFF"/>
      <name val="Arial Narrow"/>
      <family val="2"/>
      <charset val="238"/>
    </font>
    <font>
      <b val="true"/>
      <sz val="10"/>
      <color rgb="FFFFFFFF"/>
      <name val="Arial Narrow"/>
      <family val="2"/>
    </font>
    <font>
      <b val="true"/>
      <sz val="10"/>
      <color rgb="FFFFFF00"/>
      <name val="Arial Narrow"/>
      <family val="2"/>
    </font>
    <font>
      <sz val="10"/>
      <color rgb="FF000000"/>
      <name val="Arial Narrow"/>
      <family val="2"/>
    </font>
    <font>
      <sz val="9"/>
      <color rgb="FFFFFFFF"/>
      <name val="Arial Narrow"/>
      <family val="2"/>
    </font>
    <font>
      <sz val="10"/>
      <color rgb="FFFFFFFF"/>
      <name val="Arial Narrow"/>
      <family val="2"/>
    </font>
    <font>
      <b val="true"/>
      <sz val="10"/>
      <color rgb="FF008000"/>
      <name val="Arial Narrow"/>
      <family val="2"/>
    </font>
    <font>
      <sz val="10"/>
      <name val="Arial Narrow"/>
      <family val="2"/>
    </font>
    <font>
      <sz val="10"/>
      <color rgb="FF0000FF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color rgb="FF003366"/>
      <name val="Arial Narrow"/>
      <family val="2"/>
    </font>
    <font>
      <b val="true"/>
      <sz val="10"/>
      <color rgb="FF003366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0"/>
      <color rgb="FF008000"/>
      <name val="Arial Narrow"/>
      <family val="2"/>
    </font>
    <font>
      <b val="true"/>
      <i val="true"/>
      <sz val="10"/>
      <color rgb="FF0000FF"/>
      <name val="Arial Narrow"/>
      <family val="2"/>
    </font>
    <font>
      <sz val="10"/>
      <color rgb="FF008000"/>
      <name val="Arial Narrow"/>
      <family val="2"/>
    </font>
    <font>
      <b val="true"/>
      <sz val="10"/>
      <color rgb="FFFF66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1"/>
      <color rgb="FFFF0000"/>
      <name val="Calibri"/>
      <family val="2"/>
    </font>
    <font>
      <sz val="9"/>
      <color rgb="FFFFFFFF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Arial Narrow"/>
      <family val="2"/>
    </font>
    <font>
      <b val="true"/>
      <sz val="9"/>
      <color rgb="FFFFFFFF"/>
      <name val="Arial Narrow"/>
      <family val="2"/>
      <charset val="238"/>
    </font>
    <font>
      <b val="true"/>
      <sz val="8"/>
      <name val="Arial Narrow"/>
      <family val="2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333399"/>
        <bgColor rgb="FF003366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thin"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7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23" fillId="24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28" borderId="9" applyFont="true" applyBorder="true" applyAlignment="true" applyProtection="false">
      <alignment horizontal="right" vertical="center" textRotation="0" wrapText="false" indent="0" shrinkToFit="false"/>
    </xf>
    <xf numFmtId="164" fontId="25" fillId="28" borderId="9" applyFont="true" applyBorder="true" applyAlignment="true" applyProtection="false">
      <alignment horizontal="general" vertical="center" textRotation="0" wrapText="false" indent="0" shrinkToFit="false"/>
    </xf>
    <xf numFmtId="164" fontId="24" fillId="28" borderId="9" applyFont="true" applyBorder="true" applyAlignment="true" applyProtection="false">
      <alignment horizontal="left" vertical="center" textRotation="0" wrapText="false" indent="1" shrinkToFit="false"/>
    </xf>
    <xf numFmtId="164" fontId="26" fillId="28" borderId="10" applyFont="true" applyBorder="true" applyAlignment="true" applyProtection="false">
      <alignment horizontal="left" vertical="top" textRotation="0" wrapText="false" indent="1" shrinkToFit="false"/>
    </xf>
    <xf numFmtId="164" fontId="27" fillId="21" borderId="9" applyFont="true" applyBorder="true" applyAlignment="true" applyProtection="false">
      <alignment horizontal="left" vertical="center" textRotation="0" wrapText="false" indent="1" shrinkToFit="false"/>
    </xf>
    <xf numFmtId="164" fontId="28" fillId="3" borderId="10" applyFont="true" applyBorder="true" applyAlignment="true" applyProtection="false">
      <alignment horizontal="right" vertical="center" textRotation="0" wrapText="false" indent="0" shrinkToFit="false"/>
    </xf>
    <xf numFmtId="164" fontId="28" fillId="9" borderId="10" applyFont="true" applyBorder="true" applyAlignment="true" applyProtection="false">
      <alignment horizontal="right" vertical="center" textRotation="0" wrapText="false" indent="0" shrinkToFit="false"/>
    </xf>
    <xf numFmtId="164" fontId="28" fillId="29" borderId="10" applyFont="true" applyBorder="true" applyAlignment="true" applyProtection="false">
      <alignment horizontal="right" vertical="center" textRotation="0" wrapText="false" indent="0" shrinkToFit="false"/>
    </xf>
    <xf numFmtId="164" fontId="28" fillId="11" borderId="10" applyFont="true" applyBorder="true" applyAlignment="true" applyProtection="false">
      <alignment horizontal="right" vertical="center" textRotation="0" wrapText="false" indent="0" shrinkToFit="false"/>
    </xf>
    <xf numFmtId="164" fontId="28" fillId="23" borderId="10" applyFont="true" applyBorder="true" applyAlignment="true" applyProtection="false">
      <alignment horizontal="right" vertical="center" textRotation="0" wrapText="false" indent="0" shrinkToFit="false"/>
    </xf>
    <xf numFmtId="164" fontId="28" fillId="30" borderId="10" applyFont="true" applyBorder="true" applyAlignment="true" applyProtection="false">
      <alignment horizontal="right" vertical="center" textRotation="0" wrapText="false" indent="0" shrinkToFit="false"/>
    </xf>
    <xf numFmtId="164" fontId="28" fillId="31" borderId="10" applyFont="true" applyBorder="true" applyAlignment="true" applyProtection="false">
      <alignment horizontal="right" vertical="center" textRotation="0" wrapText="false" indent="0" shrinkToFit="false"/>
    </xf>
    <xf numFmtId="164" fontId="28" fillId="32" borderId="10" applyFont="true" applyBorder="true" applyAlignment="true" applyProtection="false">
      <alignment horizontal="right" vertical="center" textRotation="0" wrapText="false" indent="0" shrinkToFit="false"/>
    </xf>
    <xf numFmtId="164" fontId="28" fillId="10" borderId="10" applyFont="true" applyBorder="true" applyAlignment="true" applyProtection="false">
      <alignment horizontal="right" vertical="center" textRotation="0" wrapText="false" indent="0" shrinkToFit="false"/>
    </xf>
    <xf numFmtId="164" fontId="26" fillId="33" borderId="11" applyFont="true" applyBorder="true" applyAlignment="true" applyProtection="false">
      <alignment horizontal="left" vertical="center" textRotation="0" wrapText="false" indent="1" shrinkToFit="false"/>
    </xf>
    <xf numFmtId="164" fontId="24" fillId="24" borderId="9" applyFont="true" applyBorder="true" applyAlignment="true" applyProtection="false">
      <alignment horizontal="left" vertical="center" textRotation="0" wrapText="false" indent="1" shrinkToFit="false"/>
    </xf>
    <xf numFmtId="164" fontId="29" fillId="12" borderId="0" applyFont="true" applyBorder="true" applyAlignment="true" applyProtection="false">
      <alignment horizontal="left" vertical="center" textRotation="0" wrapText="false" indent="1" shrinkToFit="false"/>
    </xf>
    <xf numFmtId="164" fontId="24" fillId="18" borderId="9" applyFont="true" applyBorder="true" applyAlignment="true" applyProtection="false">
      <alignment horizontal="right" vertical="center" textRotation="0" wrapText="false" indent="0" shrinkToFit="false"/>
    </xf>
    <xf numFmtId="164" fontId="24" fillId="21" borderId="0" applyFont="true" applyBorder="true" applyAlignment="true" applyProtection="false">
      <alignment horizontal="left" vertical="center" textRotation="0" wrapText="false" indent="1" shrinkToFit="false"/>
    </xf>
    <xf numFmtId="164" fontId="24" fillId="21" borderId="0" applyFont="true" applyBorder="true" applyAlignment="true" applyProtection="false">
      <alignment horizontal="left" vertical="center" textRotation="0" wrapText="false" indent="1" shrinkToFit="false"/>
    </xf>
    <xf numFmtId="164" fontId="24" fillId="19" borderId="9" applyFont="true" applyBorder="true" applyAlignment="true" applyProtection="false">
      <alignment horizontal="left" vertical="center" textRotation="0" wrapText="false" indent="1" shrinkToFit="false"/>
    </xf>
    <xf numFmtId="164" fontId="24" fillId="12" borderId="9" applyFont="true" applyBorder="true" applyAlignment="true" applyProtection="false">
      <alignment horizontal="left" vertical="top" textRotation="0" wrapText="false" indent="1" shrinkToFit="false"/>
    </xf>
    <xf numFmtId="164" fontId="24" fillId="20" borderId="9" applyFont="true" applyBorder="true" applyAlignment="true" applyProtection="false">
      <alignment horizontal="left" vertical="center" textRotation="0" wrapText="false" indent="1" shrinkToFit="false"/>
    </xf>
    <xf numFmtId="164" fontId="24" fillId="18" borderId="9" applyFont="true" applyBorder="true" applyAlignment="true" applyProtection="false">
      <alignment horizontal="left" vertical="top" textRotation="0" wrapText="false" indent="1" shrinkToFit="false"/>
    </xf>
    <xf numFmtId="164" fontId="24" fillId="8" borderId="9" applyFont="true" applyBorder="true" applyAlignment="true" applyProtection="false">
      <alignment horizontal="left" vertical="center" textRotation="0" wrapText="false" indent="1" shrinkToFit="false"/>
    </xf>
    <xf numFmtId="164" fontId="24" fillId="8" borderId="9" applyFont="true" applyBorder="true" applyAlignment="true" applyProtection="false">
      <alignment horizontal="left" vertical="top" textRotation="0" wrapText="false" indent="1" shrinkToFit="false"/>
    </xf>
    <xf numFmtId="164" fontId="24" fillId="6" borderId="9" applyFont="true" applyBorder="true" applyAlignment="true" applyProtection="false">
      <alignment horizontal="left" vertical="center" textRotation="0" wrapText="false" indent="1" shrinkToFit="false"/>
    </xf>
    <xf numFmtId="164" fontId="24" fillId="6" borderId="9" applyFont="true" applyBorder="true" applyAlignment="true" applyProtection="false">
      <alignment horizontal="left" vertical="top" textRotation="0" wrapText="false" indent="1" shrinkToFit="false"/>
    </xf>
    <xf numFmtId="164" fontId="18" fillId="24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4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2" borderId="10" applyFont="true" applyBorder="true" applyAlignment="true" applyProtection="false">
      <alignment horizontal="general" vertical="center" textRotation="0" wrapText="false" indent="0" shrinkToFit="false"/>
    </xf>
    <xf numFmtId="164" fontId="30" fillId="22" borderId="10" applyFont="true" applyBorder="true" applyAlignment="true" applyProtection="false">
      <alignment horizontal="general" vertical="center" textRotation="0" wrapText="false" indent="0" shrinkToFit="false"/>
    </xf>
    <xf numFmtId="164" fontId="28" fillId="22" borderId="10" applyFont="true" applyBorder="true" applyAlignment="true" applyProtection="false">
      <alignment horizontal="left" vertical="center" textRotation="0" wrapText="false" indent="1" shrinkToFit="false"/>
    </xf>
    <xf numFmtId="164" fontId="28" fillId="22" borderId="10" applyFont="true" applyBorder="true" applyAlignment="true" applyProtection="false">
      <alignment horizontal="left" vertical="top" textRotation="0" wrapText="false" indent="1" shrinkToFit="false"/>
    </xf>
    <xf numFmtId="164" fontId="24" fillId="0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9" applyFont="true" applyBorder="true" applyAlignment="true" applyProtection="false">
      <alignment horizontal="right" vertical="center" textRotation="0" wrapText="false" indent="0" shrinkToFit="false"/>
    </xf>
    <xf numFmtId="164" fontId="24" fillId="21" borderId="9" applyFont="true" applyBorder="true" applyAlignment="true" applyProtection="false">
      <alignment horizontal="left" vertical="center" textRotation="0" wrapText="false" indent="1" shrinkToFit="false"/>
    </xf>
    <xf numFmtId="164" fontId="28" fillId="18" borderId="10" applyFont="true" applyBorder="true" applyAlignment="true" applyProtection="false">
      <alignment horizontal="left" vertical="top" textRotation="0" wrapText="false" indent="1" shrinkToFit="false"/>
    </xf>
    <xf numFmtId="164" fontId="31" fillId="15" borderId="0" applyFont="true" applyBorder="true" applyAlignment="true" applyProtection="false">
      <alignment horizontal="left" vertical="center" textRotation="0" wrapText="false" indent="1" shrinkToFit="false"/>
    </xf>
    <xf numFmtId="164" fontId="24" fillId="21" borderId="9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false" applyProtection="false"/>
    <xf numFmtId="164" fontId="9" fillId="0" borderId="13" applyFont="true" applyBorder="true" applyAlignment="false" applyProtection="false"/>
    <xf numFmtId="164" fontId="33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3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3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3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3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3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3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3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3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3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3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3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1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1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19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19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1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19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3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5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3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3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4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3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Accent1 - 20%" xfId="32"/>
    <cellStyle name="Accent1 - 40%" xfId="33"/>
    <cellStyle name="Accent1 - 60%" xfId="34"/>
    <cellStyle name="Accent1 2" xfId="35"/>
    <cellStyle name="Accent2 - 20%" xfId="36"/>
    <cellStyle name="Accent2 - 40%" xfId="37"/>
    <cellStyle name="Accent2 - 60%" xfId="38"/>
    <cellStyle name="Accent2 2" xfId="39"/>
    <cellStyle name="Accent3 - 20%" xfId="40"/>
    <cellStyle name="Accent3 - 40%" xfId="41"/>
    <cellStyle name="Accent3 - 60%" xfId="42"/>
    <cellStyle name="Accent3 2" xfId="43"/>
    <cellStyle name="Accent4 - 20%" xfId="44"/>
    <cellStyle name="Accent4 - 40%" xfId="45"/>
    <cellStyle name="Accent4 - 60%" xfId="46"/>
    <cellStyle name="Accent4 2" xfId="47"/>
    <cellStyle name="Accent5 - 20%" xfId="48"/>
    <cellStyle name="Accent5 - 40%" xfId="49"/>
    <cellStyle name="Accent5 - 60%" xfId="50"/>
    <cellStyle name="Accent5 2" xfId="51"/>
    <cellStyle name="Accent6 - 20%" xfId="52"/>
    <cellStyle name="Accent6 - 40%" xfId="53"/>
    <cellStyle name="Accent6 - 60%" xfId="54"/>
    <cellStyle name="Accent6 2" xfId="55"/>
    <cellStyle name="Bad 2" xfId="56"/>
    <cellStyle name="Calculation 2" xfId="57"/>
    <cellStyle name="Check Cell 2" xfId="58"/>
    <cellStyle name="Comma 2" xfId="59"/>
    <cellStyle name="Comma 2 2" xfId="60"/>
    <cellStyle name="Emphasis 1" xfId="61"/>
    <cellStyle name="Emphasis 2" xfId="62"/>
    <cellStyle name="Emphasis 3" xfId="63"/>
    <cellStyle name="Euro" xfId="64"/>
    <cellStyle name="Euro 2" xfId="65"/>
    <cellStyle name="Good 2" xfId="66"/>
    <cellStyle name="Heading 1 2" xfId="67"/>
    <cellStyle name="Heading 2 2" xfId="68"/>
    <cellStyle name="Heading 3 2" xfId="69"/>
    <cellStyle name="Heading 4 2" xfId="70"/>
    <cellStyle name="Input 2" xfId="71"/>
    <cellStyle name="Legal 8½ x 14 in" xfId="72"/>
    <cellStyle name="Linked Cell 2" xfId="73"/>
    <cellStyle name="Neutral 2" xfId="74"/>
    <cellStyle name="Normal 10" xfId="75"/>
    <cellStyle name="Normal 10 2" xfId="76"/>
    <cellStyle name="Normal 10 2 2" xfId="77"/>
    <cellStyle name="Normal 10 3" xfId="78"/>
    <cellStyle name="Normal 11" xfId="79"/>
    <cellStyle name="Normal 11 2" xfId="80"/>
    <cellStyle name="Normal 12" xfId="81"/>
    <cellStyle name="Normal 12 2" xfId="82"/>
    <cellStyle name="Normal 12 2 2" xfId="83"/>
    <cellStyle name="Normal 13" xfId="84"/>
    <cellStyle name="Normal 14" xfId="85"/>
    <cellStyle name="Normal 14 2" xfId="86"/>
    <cellStyle name="Normal 15" xfId="87"/>
    <cellStyle name="Normal 15 2" xfId="88"/>
    <cellStyle name="Normal 16" xfId="89"/>
    <cellStyle name="Normal 16 2" xfId="90"/>
    <cellStyle name="Normal 17" xfId="91"/>
    <cellStyle name="Normal 17 2" xfId="92"/>
    <cellStyle name="Normal 18" xfId="93"/>
    <cellStyle name="Normal 19" xfId="94"/>
    <cellStyle name="Normal 2" xfId="95"/>
    <cellStyle name="Normal 2 10" xfId="96"/>
    <cellStyle name="Normal 2 10 2" xfId="97"/>
    <cellStyle name="Normal 2 2" xfId="98"/>
    <cellStyle name="Normal 2 2 2" xfId="99"/>
    <cellStyle name="Normal 2 2 3" xfId="100"/>
    <cellStyle name="Normal 2 3" xfId="101"/>
    <cellStyle name="Normal 2 4" xfId="102"/>
    <cellStyle name="Normal 2 5" xfId="103"/>
    <cellStyle name="Normal 2 6" xfId="104"/>
    <cellStyle name="Normal 2 7" xfId="105"/>
    <cellStyle name="Normal 2 7 2" xfId="106"/>
    <cellStyle name="Normal 20" xfId="107"/>
    <cellStyle name="Normal 21" xfId="108"/>
    <cellStyle name="Normal 22" xfId="109"/>
    <cellStyle name="Normal 23" xfId="110"/>
    <cellStyle name="Normal 23 2" xfId="111"/>
    <cellStyle name="Normal 24" xfId="112"/>
    <cellStyle name="Normal 25" xfId="113"/>
    <cellStyle name="Normal 25 2" xfId="114"/>
    <cellStyle name="Normal 26" xfId="115"/>
    <cellStyle name="Normal 27" xfId="116"/>
    <cellStyle name="Normal 27 2" xfId="117"/>
    <cellStyle name="Normal 27 3" xfId="118"/>
    <cellStyle name="Normal 27 4" xfId="119"/>
    <cellStyle name="Normal 28" xfId="120"/>
    <cellStyle name="Normal 29" xfId="121"/>
    <cellStyle name="Normal 3" xfId="122"/>
    <cellStyle name="Normal 3 2" xfId="123"/>
    <cellStyle name="Normal 3 2 2" xfId="124"/>
    <cellStyle name="Normal 3 3" xfId="125"/>
    <cellStyle name="Normal 3 4" xfId="126"/>
    <cellStyle name="Normal 30" xfId="127"/>
    <cellStyle name="Normal 4" xfId="128"/>
    <cellStyle name="Normal 4 2" xfId="129"/>
    <cellStyle name="Normal 4 2 2" xfId="130"/>
    <cellStyle name="Normal 4 3" xfId="131"/>
    <cellStyle name="Normal 4 4" xfId="132"/>
    <cellStyle name="Normal 5" xfId="133"/>
    <cellStyle name="Normal 5 2" xfId="134"/>
    <cellStyle name="Normal 5 2 2" xfId="135"/>
    <cellStyle name="Normal 5 3" xfId="136"/>
    <cellStyle name="Normal 5 4" xfId="137"/>
    <cellStyle name="Normal 6" xfId="138"/>
    <cellStyle name="Normal 7" xfId="139"/>
    <cellStyle name="Normal 7 2" xfId="140"/>
    <cellStyle name="Normal 7 3" xfId="141"/>
    <cellStyle name="Normal 8" xfId="142"/>
    <cellStyle name="Normal 8 2" xfId="143"/>
    <cellStyle name="Normal 9" xfId="144"/>
    <cellStyle name="Normal 9 2" xfId="145"/>
    <cellStyle name="Normál_projectlista 2003." xfId="146"/>
    <cellStyle name="Note 2" xfId="147"/>
    <cellStyle name="Note 2 2" xfId="148"/>
    <cellStyle name="Note 3" xfId="149"/>
    <cellStyle name="Note 3 2" xfId="150"/>
    <cellStyle name="Note 4" xfId="151"/>
    <cellStyle name="Output 2" xfId="152"/>
    <cellStyle name="Percent 2" xfId="153"/>
    <cellStyle name="Percent 2 2" xfId="154"/>
    <cellStyle name="Percent 3" xfId="155"/>
    <cellStyle name="Percent 3 2" xfId="156"/>
    <cellStyle name="Percent 4" xfId="157"/>
    <cellStyle name="Percent 4 2" xfId="158"/>
    <cellStyle name="Percent 5" xfId="159"/>
    <cellStyle name="Percent 6" xfId="160"/>
    <cellStyle name="SAPBEXaggData" xfId="161"/>
    <cellStyle name="SAPBEXaggDataEmph" xfId="162"/>
    <cellStyle name="SAPBEXaggItem" xfId="163"/>
    <cellStyle name="SAPBEXaggItemX" xfId="164"/>
    <cellStyle name="SAPBEXchaText" xfId="165"/>
    <cellStyle name="SAPBEXexcBad7" xfId="166"/>
    <cellStyle name="SAPBEXexcBad8" xfId="167"/>
    <cellStyle name="SAPBEXexcBad9" xfId="168"/>
    <cellStyle name="SAPBEXexcCritical4" xfId="169"/>
    <cellStyle name="SAPBEXexcCritical5" xfId="170"/>
    <cellStyle name="SAPBEXexcCritical6" xfId="171"/>
    <cellStyle name="SAPBEXexcGood1" xfId="172"/>
    <cellStyle name="SAPBEXexcGood2" xfId="173"/>
    <cellStyle name="SAPBEXexcGood3" xfId="174"/>
    <cellStyle name="SAPBEXfilterDrill" xfId="175"/>
    <cellStyle name="SAPBEXfilterItem" xfId="176"/>
    <cellStyle name="SAPBEXfilterText" xfId="177"/>
    <cellStyle name="SAPBEXformats" xfId="178"/>
    <cellStyle name="SAPBEXheaderItem" xfId="179"/>
    <cellStyle name="SAPBEXheaderText" xfId="180"/>
    <cellStyle name="SAPBEXHLevel0" xfId="181"/>
    <cellStyle name="SAPBEXHLevel0X" xfId="182"/>
    <cellStyle name="SAPBEXHLevel1" xfId="183"/>
    <cellStyle name="SAPBEXHLevel1X" xfId="184"/>
    <cellStyle name="SAPBEXHLevel2" xfId="185"/>
    <cellStyle name="SAPBEXHLevel2X" xfId="186"/>
    <cellStyle name="SAPBEXHLevel3" xfId="187"/>
    <cellStyle name="SAPBEXHLevel3X" xfId="188"/>
    <cellStyle name="SAPBEXinputData" xfId="189"/>
    <cellStyle name="SAPBEXinputData 2" xfId="190"/>
    <cellStyle name="SAPBEXresData" xfId="191"/>
    <cellStyle name="SAPBEXresDataEmph" xfId="192"/>
    <cellStyle name="SAPBEXresItem" xfId="193"/>
    <cellStyle name="SAPBEXresItemX" xfId="194"/>
    <cellStyle name="SAPBEXstdData" xfId="195"/>
    <cellStyle name="SAPBEXstdDataEmph" xfId="196"/>
    <cellStyle name="SAPBEXstdItem" xfId="197"/>
    <cellStyle name="SAPBEXstdItemX" xfId="198"/>
    <cellStyle name="SAPBEXtitle" xfId="199"/>
    <cellStyle name="SAPBEXundefined" xfId="200"/>
    <cellStyle name="Sheet Title" xfId="201"/>
    <cellStyle name="Total 2" xfId="202"/>
    <cellStyle name="Warning Text 2" xfId="203"/>
  </cellStyles>
  <dxfs count="156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1800</xdr:colOff>
      <xdr:row>2</xdr:row>
      <xdr:rowOff>0</xdr:rowOff>
    </xdr:from>
    <xdr:to>
      <xdr:col>4</xdr:col>
      <xdr:colOff>371880</xdr:colOff>
      <xdr:row>2</xdr:row>
      <xdr:rowOff>400320</xdr:rowOff>
    </xdr:to>
    <xdr:sp>
      <xdr:nvSpPr>
        <xdr:cNvPr id="0" name="Rectangle 1"/>
        <xdr:cNvSpPr/>
      </xdr:nvSpPr>
      <xdr:spPr>
        <a:xfrm>
          <a:off x="2527200" y="1523880"/>
          <a:ext cx="20307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0</xdr:row>
      <xdr:rowOff>55080</xdr:rowOff>
    </xdr:from>
    <xdr:to>
      <xdr:col>14</xdr:col>
      <xdr:colOff>664200</xdr:colOff>
      <xdr:row>0</xdr:row>
      <xdr:rowOff>1245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1160" y="55080"/>
          <a:ext cx="110948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51920</xdr:rowOff>
    </xdr:from>
    <xdr:to>
      <xdr:col>10</xdr:col>
      <xdr:colOff>856440</xdr:colOff>
      <xdr:row>1</xdr:row>
      <xdr:rowOff>19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0840" y="151920"/>
          <a:ext cx="9297000" cy="101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</xdr:row>
      <xdr:rowOff>0</xdr:rowOff>
    </xdr:from>
    <xdr:to>
      <xdr:col>21</xdr:col>
      <xdr:colOff>109440</xdr:colOff>
      <xdr:row>3</xdr:row>
      <xdr:rowOff>199440</xdr:rowOff>
    </xdr:to>
    <xdr:sp>
      <xdr:nvSpPr>
        <xdr:cNvPr id="3" name="Rectangle 9"/>
        <xdr:cNvSpPr/>
      </xdr:nvSpPr>
      <xdr:spPr>
        <a:xfrm>
          <a:off x="7714080" y="1200240"/>
          <a:ext cx="20167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0</xdr:row>
      <xdr:rowOff>209160</xdr:rowOff>
    </xdr:from>
    <xdr:to>
      <xdr:col>10</xdr:col>
      <xdr:colOff>937080</xdr:colOff>
      <xdr:row>1</xdr:row>
      <xdr:rowOff>28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0480" y="209160"/>
          <a:ext cx="75643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V69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Q1" activeCellId="0" sqref="Q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33.56"/>
    <col collapsed="false" customWidth="true" hidden="false" outlineLevel="0" max="3" min="3" style="3" width="8.7"/>
    <col collapsed="false" customWidth="true" hidden="false" outlineLevel="0" max="4" min="4" style="4" width="4.28"/>
    <col collapsed="false" customWidth="true" hidden="false" outlineLevel="0" max="7" min="5" style="4" width="5.41"/>
    <col collapsed="false" customWidth="true" hidden="false" outlineLevel="0" max="8" min="8" style="5" width="9.7"/>
    <col collapsed="false" customWidth="true" hidden="false" outlineLevel="0" max="9" min="9" style="6" width="4.85"/>
    <col collapsed="false" customWidth="true" hidden="false" outlineLevel="0" max="10" min="10" style="7" width="9.7"/>
    <col collapsed="false" customWidth="true" hidden="false" outlineLevel="0" max="11" min="11" style="8" width="12.7"/>
    <col collapsed="false" customWidth="true" hidden="false" outlineLevel="0" max="12" min="12" style="9" width="12.7"/>
    <col collapsed="false" customWidth="true" hidden="false" outlineLevel="0" max="13" min="13" style="8" width="12.7"/>
    <col collapsed="false" customWidth="true" hidden="false" outlineLevel="0" max="15" min="14" style="10" width="12.7"/>
    <col collapsed="false" customWidth="true" hidden="false" outlineLevel="0" max="16" min="16" style="2" width="3.56"/>
    <col collapsed="false" customWidth="false" hidden="false" outlineLevel="0" max="17" min="17" style="2" width="9.14"/>
    <col collapsed="false" customWidth="true" hidden="false" outlineLevel="0" max="18" min="18" style="2" width="3.56"/>
    <col collapsed="false" customWidth="false" hidden="false" outlineLevel="0" max="19" min="19" style="2" width="9.14"/>
    <col collapsed="false" customWidth="true" hidden="false" outlineLevel="0" max="20" min="20" style="2" width="3.56"/>
    <col collapsed="false" customWidth="false" hidden="false" outlineLevel="0" max="257" min="21" style="2" width="9.14"/>
  </cols>
  <sheetData>
    <row r="1" customFormat="false" ht="101.25" hidden="false" customHeight="true" outlineLevel="0" collapsed="false">
      <c r="H1" s="11"/>
      <c r="J1" s="11"/>
    </row>
    <row r="2" customFormat="false" ht="18.75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9" customFormat="true" ht="31.5" hidden="false" customHeight="true" outlineLevel="0" collapsed="false">
      <c r="A3" s="13" t="s">
        <v>1</v>
      </c>
      <c r="B3" s="14" t="s">
        <v>2</v>
      </c>
      <c r="C3" s="14" t="s">
        <v>3</v>
      </c>
      <c r="D3" s="14"/>
      <c r="E3" s="14"/>
      <c r="F3" s="14"/>
      <c r="G3" s="14"/>
      <c r="H3" s="15" t="s">
        <v>4</v>
      </c>
      <c r="I3" s="15" t="s">
        <v>5</v>
      </c>
      <c r="J3" s="15" t="s">
        <v>6</v>
      </c>
      <c r="K3" s="16" t="s">
        <v>7</v>
      </c>
      <c r="L3" s="17" t="s">
        <v>8</v>
      </c>
      <c r="M3" s="17"/>
      <c r="N3" s="17"/>
      <c r="O3" s="17"/>
      <c r="P3" s="18"/>
      <c r="Q3" s="18"/>
      <c r="R3" s="18"/>
      <c r="S3" s="18"/>
      <c r="V3" s="18"/>
    </row>
    <row r="4" s="27" customFormat="true" ht="28.5" hidden="false" customHeight="true" outlineLevel="0" collapsed="false">
      <c r="A4" s="13"/>
      <c r="B4" s="14"/>
      <c r="C4" s="20" t="s">
        <v>9</v>
      </c>
      <c r="D4" s="21" t="s">
        <v>10</v>
      </c>
      <c r="E4" s="22" t="s">
        <v>11</v>
      </c>
      <c r="F4" s="23" t="s">
        <v>12</v>
      </c>
      <c r="G4" s="22" t="s">
        <v>13</v>
      </c>
      <c r="H4" s="15"/>
      <c r="I4" s="15"/>
      <c r="J4" s="15"/>
      <c r="K4" s="16"/>
      <c r="L4" s="24" t="s">
        <v>14</v>
      </c>
      <c r="M4" s="25" t="s">
        <v>15</v>
      </c>
      <c r="N4" s="25" t="s">
        <v>16</v>
      </c>
      <c r="O4" s="26" t="s">
        <v>17</v>
      </c>
      <c r="P4" s="2"/>
      <c r="Q4" s="2"/>
    </row>
    <row r="5" s="27" customFormat="true" ht="17.25" hidden="false" customHeight="false" outlineLevel="0" collapsed="false">
      <c r="A5" s="28" t="n">
        <v>101</v>
      </c>
      <c r="B5" s="29" t="s">
        <v>18</v>
      </c>
      <c r="C5" s="30"/>
      <c r="D5" s="30"/>
      <c r="E5" s="30"/>
      <c r="F5" s="30"/>
      <c r="G5" s="31"/>
      <c r="H5" s="32"/>
      <c r="I5" s="33"/>
      <c r="J5" s="34"/>
      <c r="K5" s="35"/>
      <c r="L5" s="36"/>
      <c r="M5" s="36"/>
      <c r="N5" s="36"/>
      <c r="O5" s="37"/>
      <c r="P5" s="2"/>
      <c r="Q5" s="2"/>
    </row>
    <row r="6" s="27" customFormat="true" ht="16.5" hidden="false" customHeight="false" outlineLevel="0" collapsed="false">
      <c r="A6" s="38" t="s">
        <v>19</v>
      </c>
      <c r="B6" s="39" t="s">
        <v>20</v>
      </c>
      <c r="C6" s="40" t="n">
        <v>30</v>
      </c>
      <c r="D6" s="41" t="s">
        <v>21</v>
      </c>
      <c r="E6" s="41" t="n">
        <v>10</v>
      </c>
      <c r="F6" s="42" t="n">
        <v>300</v>
      </c>
      <c r="G6" s="43"/>
      <c r="H6" s="44" t="n">
        <v>65.54</v>
      </c>
      <c r="I6" s="45" t="n">
        <v>0.2</v>
      </c>
      <c r="J6" s="46" t="n">
        <f aca="false">+H6*1.2</f>
        <v>78.648</v>
      </c>
      <c r="K6" s="47" t="s">
        <v>22</v>
      </c>
      <c r="L6" s="48" t="s">
        <v>23</v>
      </c>
      <c r="M6" s="49" t="s">
        <v>24</v>
      </c>
      <c r="N6" s="49" t="s">
        <v>25</v>
      </c>
      <c r="O6" s="50" t="s">
        <v>22</v>
      </c>
      <c r="P6" s="2"/>
      <c r="Q6" s="2"/>
    </row>
    <row r="7" s="27" customFormat="true" ht="16.5" hidden="false" customHeight="false" outlineLevel="0" collapsed="false">
      <c r="A7" s="38" t="s">
        <v>26</v>
      </c>
      <c r="B7" s="39" t="s">
        <v>27</v>
      </c>
      <c r="C7" s="40" t="n">
        <v>75</v>
      </c>
      <c r="D7" s="41" t="s">
        <v>21</v>
      </c>
      <c r="E7" s="41" t="n">
        <v>6</v>
      </c>
      <c r="F7" s="42" t="n">
        <v>24</v>
      </c>
      <c r="G7" s="43"/>
      <c r="H7" s="44" t="n">
        <v>125.45</v>
      </c>
      <c r="I7" s="45" t="n">
        <v>0.2</v>
      </c>
      <c r="J7" s="46" t="n">
        <f aca="false">+H7*1.2</f>
        <v>150.54</v>
      </c>
      <c r="K7" s="47" t="s">
        <v>28</v>
      </c>
      <c r="L7" s="48" t="s">
        <v>28</v>
      </c>
      <c r="M7" s="49" t="s">
        <v>29</v>
      </c>
      <c r="N7" s="49" t="s">
        <v>30</v>
      </c>
      <c r="O7" s="50" t="s">
        <v>31</v>
      </c>
      <c r="P7" s="2"/>
      <c r="Q7" s="2"/>
    </row>
    <row r="8" s="27" customFormat="true" ht="16.5" hidden="false" customHeight="false" outlineLevel="0" collapsed="false">
      <c r="A8" s="38" t="s">
        <v>32</v>
      </c>
      <c r="B8" s="39" t="s">
        <v>33</v>
      </c>
      <c r="C8" s="40" t="n">
        <v>150</v>
      </c>
      <c r="D8" s="41" t="s">
        <v>21</v>
      </c>
      <c r="E8" s="41" t="n">
        <v>5</v>
      </c>
      <c r="F8" s="42" t="n">
        <v>60</v>
      </c>
      <c r="G8" s="43"/>
      <c r="H8" s="44" t="n">
        <v>198.13</v>
      </c>
      <c r="I8" s="45" t="n">
        <v>0.2</v>
      </c>
      <c r="J8" s="46" t="n">
        <f aca="false">+H8*1.2</f>
        <v>237.756</v>
      </c>
      <c r="K8" s="47" t="s">
        <v>34</v>
      </c>
      <c r="L8" s="48" t="s">
        <v>35</v>
      </c>
      <c r="M8" s="49" t="s">
        <v>34</v>
      </c>
      <c r="N8" s="49" t="s">
        <v>36</v>
      </c>
      <c r="O8" s="50" t="s">
        <v>37</v>
      </c>
      <c r="P8" s="2"/>
      <c r="Q8" s="2"/>
    </row>
    <row r="9" s="27" customFormat="true" ht="16.5" hidden="false" customHeight="false" outlineLevel="0" collapsed="false">
      <c r="A9" s="38" t="s">
        <v>38</v>
      </c>
      <c r="B9" s="39" t="s">
        <v>39</v>
      </c>
      <c r="C9" s="40" t="n">
        <v>250</v>
      </c>
      <c r="D9" s="41" t="s">
        <v>21</v>
      </c>
      <c r="E9" s="41" t="n">
        <v>6</v>
      </c>
      <c r="F9" s="42" t="n">
        <v>36</v>
      </c>
      <c r="G9" s="43"/>
      <c r="H9" s="44" t="n">
        <v>300.66</v>
      </c>
      <c r="I9" s="45" t="n">
        <v>0.2</v>
      </c>
      <c r="J9" s="46" t="n">
        <f aca="false">+H9*1.2</f>
        <v>360.792</v>
      </c>
      <c r="K9" s="47" t="s">
        <v>40</v>
      </c>
      <c r="L9" s="48" t="s">
        <v>40</v>
      </c>
      <c r="M9" s="49" t="s">
        <v>41</v>
      </c>
      <c r="N9" s="49" t="s">
        <v>42</v>
      </c>
      <c r="O9" s="50" t="n">
        <v>0</v>
      </c>
      <c r="P9" s="2"/>
      <c r="Q9" s="2"/>
    </row>
    <row r="10" s="19" customFormat="true" ht="15" hidden="false" customHeight="true" outlineLevel="0" collapsed="false">
      <c r="A10" s="38" t="s">
        <v>43</v>
      </c>
      <c r="B10" s="39" t="s">
        <v>44</v>
      </c>
      <c r="C10" s="40" t="n">
        <v>400</v>
      </c>
      <c r="D10" s="41" t="s">
        <v>21</v>
      </c>
      <c r="E10" s="41" t="n">
        <v>4</v>
      </c>
      <c r="F10" s="42" t="n">
        <v>24</v>
      </c>
      <c r="G10" s="43"/>
      <c r="H10" s="44" t="n">
        <v>447.42</v>
      </c>
      <c r="I10" s="45" t="n">
        <v>0.2</v>
      </c>
      <c r="J10" s="46" t="n">
        <f aca="false">+H10*1.2</f>
        <v>536.904</v>
      </c>
      <c r="K10" s="47" t="s">
        <v>45</v>
      </c>
      <c r="L10" s="48" t="s">
        <v>45</v>
      </c>
      <c r="M10" s="49" t="s">
        <v>46</v>
      </c>
      <c r="N10" s="49" t="n">
        <v>0</v>
      </c>
      <c r="O10" s="50" t="n">
        <v>0</v>
      </c>
      <c r="P10" s="2"/>
      <c r="Q10" s="2"/>
    </row>
    <row r="11" s="51" customFormat="true" ht="16.5" hidden="false" customHeight="false" outlineLevel="0" collapsed="false">
      <c r="A11" s="38" t="s">
        <v>47</v>
      </c>
      <c r="B11" s="39" t="s">
        <v>48</v>
      </c>
      <c r="C11" s="40" t="n">
        <v>100</v>
      </c>
      <c r="D11" s="41" t="s">
        <v>21</v>
      </c>
      <c r="E11" s="41" t="n">
        <v>6</v>
      </c>
      <c r="F11" s="42" t="n">
        <v>24</v>
      </c>
      <c r="G11" s="43"/>
      <c r="H11" s="44" t="n">
        <v>176.61</v>
      </c>
      <c r="I11" s="45" t="n">
        <v>0.2</v>
      </c>
      <c r="J11" s="46" t="n">
        <f aca="false">+H11*1.2</f>
        <v>211.932</v>
      </c>
      <c r="K11" s="47" t="s">
        <v>49</v>
      </c>
      <c r="L11" s="48" t="s">
        <v>50</v>
      </c>
      <c r="M11" s="49" t="s">
        <v>49</v>
      </c>
      <c r="N11" s="49" t="s">
        <v>51</v>
      </c>
      <c r="O11" s="50" t="n">
        <v>0</v>
      </c>
      <c r="P11" s="2"/>
      <c r="Q11" s="2"/>
    </row>
    <row r="12" s="51" customFormat="true" ht="16.5" hidden="false" customHeight="false" outlineLevel="0" collapsed="false">
      <c r="A12" s="52" t="n">
        <v>102</v>
      </c>
      <c r="B12" s="53" t="s">
        <v>52</v>
      </c>
      <c r="C12" s="54"/>
      <c r="D12" s="54"/>
      <c r="E12" s="54"/>
      <c r="F12" s="54"/>
      <c r="G12" s="55"/>
      <c r="H12" s="56"/>
      <c r="I12" s="57"/>
      <c r="J12" s="57"/>
      <c r="K12" s="58"/>
      <c r="L12" s="59"/>
      <c r="M12" s="60"/>
      <c r="N12" s="60"/>
      <c r="O12" s="60"/>
      <c r="P12" s="2"/>
      <c r="Q12" s="2"/>
      <c r="U12" s="61"/>
    </row>
    <row r="13" s="51" customFormat="true" ht="16.5" hidden="false" customHeight="false" outlineLevel="0" collapsed="false">
      <c r="A13" s="38" t="s">
        <v>53</v>
      </c>
      <c r="B13" s="39" t="s">
        <v>54</v>
      </c>
      <c r="C13" s="40" t="n">
        <v>250</v>
      </c>
      <c r="D13" s="41" t="s">
        <v>21</v>
      </c>
      <c r="E13" s="41" t="n">
        <v>6</v>
      </c>
      <c r="F13" s="62" t="n">
        <v>12</v>
      </c>
      <c r="G13" s="43"/>
      <c r="H13" s="44" t="n">
        <v>302.07</v>
      </c>
      <c r="I13" s="45" t="n">
        <v>0.2</v>
      </c>
      <c r="J13" s="46" t="n">
        <f aca="false">+H13*1.2</f>
        <v>362.484</v>
      </c>
      <c r="K13" s="63" t="s">
        <v>55</v>
      </c>
      <c r="L13" s="48" t="s">
        <v>55</v>
      </c>
      <c r="M13" s="64" t="s">
        <v>56</v>
      </c>
      <c r="N13" s="64" t="n">
        <v>0</v>
      </c>
      <c r="O13" s="65" t="n">
        <v>0</v>
      </c>
      <c r="P13" s="2"/>
      <c r="Q13" s="2"/>
    </row>
    <row r="14" s="51" customFormat="true" ht="16.5" hidden="false" customHeight="false" outlineLevel="0" collapsed="false">
      <c r="A14" s="38" t="s">
        <v>57</v>
      </c>
      <c r="B14" s="39" t="s">
        <v>58</v>
      </c>
      <c r="C14" s="40" t="n">
        <v>400</v>
      </c>
      <c r="D14" s="41" t="s">
        <v>21</v>
      </c>
      <c r="E14" s="41" t="n">
        <v>6</v>
      </c>
      <c r="F14" s="62" t="n">
        <v>12</v>
      </c>
      <c r="G14" s="43"/>
      <c r="H14" s="44" t="n">
        <v>377.59</v>
      </c>
      <c r="I14" s="45" t="n">
        <v>0.2</v>
      </c>
      <c r="J14" s="46" t="n">
        <f aca="false">+H14*1.2</f>
        <v>453.108</v>
      </c>
      <c r="K14" s="63" t="s">
        <v>59</v>
      </c>
      <c r="L14" s="48" t="s">
        <v>60</v>
      </c>
      <c r="M14" s="64" t="s">
        <v>61</v>
      </c>
      <c r="N14" s="64" t="s">
        <v>59</v>
      </c>
      <c r="O14" s="65" t="n">
        <v>0</v>
      </c>
      <c r="P14" s="2"/>
      <c r="Q14" s="2"/>
    </row>
    <row r="15" s="51" customFormat="true" ht="16.5" hidden="false" customHeight="false" outlineLevel="0" collapsed="false">
      <c r="A15" s="38" t="s">
        <v>62</v>
      </c>
      <c r="B15" s="39" t="s">
        <v>63</v>
      </c>
      <c r="C15" s="40" t="n">
        <v>250</v>
      </c>
      <c r="D15" s="41" t="s">
        <v>21</v>
      </c>
      <c r="E15" s="41" t="n">
        <v>6</v>
      </c>
      <c r="F15" s="62" t="n">
        <v>12</v>
      </c>
      <c r="G15" s="43"/>
      <c r="H15" s="44" t="n">
        <v>302.07</v>
      </c>
      <c r="I15" s="45" t="n">
        <v>0.2</v>
      </c>
      <c r="J15" s="46" t="n">
        <f aca="false">+H15*1.2</f>
        <v>362.484</v>
      </c>
      <c r="K15" s="63" t="s">
        <v>64</v>
      </c>
      <c r="L15" s="48" t="s">
        <v>64</v>
      </c>
      <c r="M15" s="64" t="n">
        <v>0</v>
      </c>
      <c r="N15" s="64" t="n">
        <v>0</v>
      </c>
      <c r="O15" s="65" t="n">
        <v>0</v>
      </c>
      <c r="P15" s="2"/>
      <c r="Q15" s="2"/>
    </row>
    <row r="16" s="51" customFormat="true" ht="16.5" hidden="false" customHeight="false" outlineLevel="0" collapsed="false">
      <c r="A16" s="38" t="s">
        <v>65</v>
      </c>
      <c r="B16" s="39" t="s">
        <v>66</v>
      </c>
      <c r="C16" s="40" t="n">
        <v>250</v>
      </c>
      <c r="D16" s="41" t="s">
        <v>21</v>
      </c>
      <c r="E16" s="41" t="n">
        <v>6</v>
      </c>
      <c r="F16" s="62" t="n">
        <v>12</v>
      </c>
      <c r="G16" s="43"/>
      <c r="H16" s="44" t="n">
        <v>302.07</v>
      </c>
      <c r="I16" s="45" t="n">
        <v>0.2</v>
      </c>
      <c r="J16" s="46" t="n">
        <f aca="false">+H16*1.2</f>
        <v>362.484</v>
      </c>
      <c r="K16" s="63" t="s">
        <v>67</v>
      </c>
      <c r="L16" s="48" t="s">
        <v>68</v>
      </c>
      <c r="M16" s="64" t="s">
        <v>69</v>
      </c>
      <c r="N16" s="64" t="s">
        <v>70</v>
      </c>
      <c r="O16" s="65" t="s">
        <v>67</v>
      </c>
      <c r="P16" s="2"/>
      <c r="Q16" s="2"/>
    </row>
    <row r="17" s="51" customFormat="true" ht="16.5" hidden="false" customHeight="false" outlineLevel="0" collapsed="false">
      <c r="A17" s="38" t="s">
        <v>71</v>
      </c>
      <c r="B17" s="39" t="s">
        <v>72</v>
      </c>
      <c r="C17" s="40" t="n">
        <v>250</v>
      </c>
      <c r="D17" s="41" t="s">
        <v>21</v>
      </c>
      <c r="E17" s="41" t="n">
        <v>6</v>
      </c>
      <c r="F17" s="62" t="n">
        <v>12</v>
      </c>
      <c r="G17" s="43"/>
      <c r="H17" s="44" t="n">
        <v>302.07</v>
      </c>
      <c r="I17" s="45" t="n">
        <v>0.2</v>
      </c>
      <c r="J17" s="46" t="n">
        <f aca="false">+H17*1.2</f>
        <v>362.484</v>
      </c>
      <c r="K17" s="63" t="s">
        <v>73</v>
      </c>
      <c r="L17" s="48" t="s">
        <v>73</v>
      </c>
      <c r="M17" s="64" t="s">
        <v>74</v>
      </c>
      <c r="N17" s="64" t="n">
        <v>0</v>
      </c>
      <c r="O17" s="65" t="n">
        <v>0</v>
      </c>
      <c r="P17" s="2"/>
      <c r="Q17" s="2"/>
    </row>
    <row r="18" s="51" customFormat="true" ht="16.5" hidden="false" customHeight="false" outlineLevel="0" collapsed="false">
      <c r="A18" s="38" t="s">
        <v>75</v>
      </c>
      <c r="B18" s="39" t="s">
        <v>76</v>
      </c>
      <c r="C18" s="40" t="n">
        <v>250</v>
      </c>
      <c r="D18" s="41" t="s">
        <v>21</v>
      </c>
      <c r="E18" s="41" t="n">
        <v>6</v>
      </c>
      <c r="F18" s="62" t="n">
        <v>12</v>
      </c>
      <c r="G18" s="43"/>
      <c r="H18" s="44" t="n">
        <v>302.07</v>
      </c>
      <c r="I18" s="45" t="n">
        <v>0.2</v>
      </c>
      <c r="J18" s="46" t="n">
        <f aca="false">+H18*1.2</f>
        <v>362.484</v>
      </c>
      <c r="K18" s="63" t="s">
        <v>77</v>
      </c>
      <c r="L18" s="48" t="s">
        <v>78</v>
      </c>
      <c r="M18" s="64" t="s">
        <v>77</v>
      </c>
      <c r="N18" s="64" t="n">
        <v>0</v>
      </c>
      <c r="O18" s="65" t="n">
        <v>0</v>
      </c>
      <c r="P18" s="2"/>
      <c r="Q18" s="2"/>
    </row>
    <row r="19" s="51" customFormat="true" ht="16.5" hidden="false" customHeight="false" outlineLevel="0" collapsed="false">
      <c r="A19" s="38" t="s">
        <v>79</v>
      </c>
      <c r="B19" s="39" t="s">
        <v>80</v>
      </c>
      <c r="C19" s="40" t="n">
        <v>400</v>
      </c>
      <c r="D19" s="41" t="s">
        <v>21</v>
      </c>
      <c r="E19" s="41" t="n">
        <v>6</v>
      </c>
      <c r="F19" s="62" t="n">
        <v>12</v>
      </c>
      <c r="G19" s="43"/>
      <c r="H19" s="44" t="n">
        <v>377.59</v>
      </c>
      <c r="I19" s="45" t="n">
        <v>0.2</v>
      </c>
      <c r="J19" s="46" t="n">
        <f aca="false">+H19*1.2</f>
        <v>453.108</v>
      </c>
      <c r="K19" s="63" t="s">
        <v>81</v>
      </c>
      <c r="L19" s="48" t="s">
        <v>81</v>
      </c>
      <c r="M19" s="64" t="s">
        <v>82</v>
      </c>
      <c r="N19" s="64" t="n">
        <v>0</v>
      </c>
      <c r="O19" s="65" t="n">
        <v>0</v>
      </c>
      <c r="P19" s="2"/>
      <c r="Q19" s="2"/>
    </row>
    <row r="20" s="51" customFormat="true" ht="16.5" hidden="false" customHeight="false" outlineLevel="0" collapsed="false">
      <c r="A20" s="38" t="s">
        <v>83</v>
      </c>
      <c r="B20" s="39" t="s">
        <v>84</v>
      </c>
      <c r="C20" s="40" t="n">
        <v>300</v>
      </c>
      <c r="D20" s="41" t="s">
        <v>21</v>
      </c>
      <c r="E20" s="41" t="n">
        <v>3</v>
      </c>
      <c r="F20" s="62" t="n">
        <v>12</v>
      </c>
      <c r="G20" s="43"/>
      <c r="H20" s="44" t="n">
        <v>377.56</v>
      </c>
      <c r="I20" s="45" t="n">
        <v>0.2</v>
      </c>
      <c r="J20" s="46" t="n">
        <f aca="false">+H20*1.2</f>
        <v>453.072</v>
      </c>
      <c r="K20" s="63" t="s">
        <v>85</v>
      </c>
      <c r="L20" s="48" t="s">
        <v>85</v>
      </c>
      <c r="M20" s="64" t="s">
        <v>86</v>
      </c>
      <c r="N20" s="66" t="n">
        <v>4005808698127</v>
      </c>
      <c r="O20" s="65" t="n">
        <v>0</v>
      </c>
      <c r="P20" s="2"/>
      <c r="Q20" s="2"/>
    </row>
    <row r="21" s="51" customFormat="true" ht="16.5" hidden="false" customHeight="false" outlineLevel="0" collapsed="false">
      <c r="A21" s="38" t="s">
        <v>87</v>
      </c>
      <c r="B21" s="39" t="s">
        <v>88</v>
      </c>
      <c r="C21" s="40" t="n">
        <v>250</v>
      </c>
      <c r="D21" s="41" t="s">
        <v>21</v>
      </c>
      <c r="E21" s="41" t="n">
        <v>6</v>
      </c>
      <c r="F21" s="62" t="n">
        <v>12</v>
      </c>
      <c r="G21" s="43"/>
      <c r="H21" s="44" t="n">
        <v>302.07</v>
      </c>
      <c r="I21" s="45" t="n">
        <v>0.2</v>
      </c>
      <c r="J21" s="46" t="n">
        <f aca="false">+H21*1.2</f>
        <v>362.484</v>
      </c>
      <c r="K21" s="63" t="s">
        <v>89</v>
      </c>
      <c r="L21" s="48" t="s">
        <v>89</v>
      </c>
      <c r="M21" s="64" t="s">
        <v>90</v>
      </c>
      <c r="N21" s="64" t="s">
        <v>91</v>
      </c>
      <c r="O21" s="65" t="n">
        <v>0</v>
      </c>
      <c r="P21" s="2"/>
      <c r="Q21" s="2"/>
    </row>
    <row r="22" s="51" customFormat="true" ht="16.5" hidden="false" customHeight="false" outlineLevel="0" collapsed="false">
      <c r="A22" s="38" t="s">
        <v>92</v>
      </c>
      <c r="B22" s="39" t="s">
        <v>93</v>
      </c>
      <c r="C22" s="40" t="n">
        <v>400</v>
      </c>
      <c r="D22" s="41" t="s">
        <v>21</v>
      </c>
      <c r="E22" s="41" t="n">
        <v>6</v>
      </c>
      <c r="F22" s="62" t="n">
        <v>12</v>
      </c>
      <c r="G22" s="43"/>
      <c r="H22" s="44" t="n">
        <v>377.59</v>
      </c>
      <c r="I22" s="45" t="n">
        <v>0.2</v>
      </c>
      <c r="J22" s="46" t="n">
        <f aca="false">+H22*1.2</f>
        <v>453.108</v>
      </c>
      <c r="K22" s="63" t="s">
        <v>94</v>
      </c>
      <c r="L22" s="48" t="s">
        <v>94</v>
      </c>
      <c r="M22" s="64" t="s">
        <v>95</v>
      </c>
      <c r="N22" s="64" t="s">
        <v>96</v>
      </c>
      <c r="O22" s="65" t="n">
        <v>0</v>
      </c>
      <c r="P22" s="2"/>
      <c r="Q22" s="2"/>
    </row>
    <row r="23" s="51" customFormat="true" ht="16.5" hidden="false" customHeight="false" outlineLevel="0" collapsed="false">
      <c r="A23" s="67" t="s">
        <v>97</v>
      </c>
      <c r="B23" s="68" t="s">
        <v>98</v>
      </c>
      <c r="C23" s="69" t="n">
        <v>400</v>
      </c>
      <c r="D23" s="70" t="s">
        <v>21</v>
      </c>
      <c r="E23" s="70" t="n">
        <v>6</v>
      </c>
      <c r="F23" s="71" t="n">
        <v>12</v>
      </c>
      <c r="G23" s="72"/>
      <c r="H23" s="73" t="n">
        <v>332.28</v>
      </c>
      <c r="I23" s="74" t="n">
        <v>0.2</v>
      </c>
      <c r="J23" s="75" t="n">
        <f aca="false">+H23*1.2</f>
        <v>398.736</v>
      </c>
      <c r="K23" s="76" t="s">
        <v>99</v>
      </c>
      <c r="L23" s="77" t="s">
        <v>99</v>
      </c>
      <c r="M23" s="78" t="s">
        <v>100</v>
      </c>
      <c r="N23" s="78" t="n">
        <v>0</v>
      </c>
      <c r="O23" s="79" t="n">
        <v>0</v>
      </c>
      <c r="P23" s="2"/>
      <c r="Q23" s="2"/>
    </row>
    <row r="24" s="51" customFormat="true" ht="16.5" hidden="false" customHeight="false" outlineLevel="0" collapsed="false">
      <c r="A24" s="38" t="s">
        <v>101</v>
      </c>
      <c r="B24" s="39" t="s">
        <v>102</v>
      </c>
      <c r="C24" s="40" t="n">
        <v>300</v>
      </c>
      <c r="D24" s="41" t="s">
        <v>21</v>
      </c>
      <c r="E24" s="41" t="n">
        <v>3</v>
      </c>
      <c r="F24" s="62" t="n">
        <v>12</v>
      </c>
      <c r="G24" s="43"/>
      <c r="H24" s="44" t="n">
        <v>377.56</v>
      </c>
      <c r="I24" s="45" t="n">
        <v>0.2</v>
      </c>
      <c r="J24" s="46" t="n">
        <f aca="false">+H24*1.2</f>
        <v>453.072</v>
      </c>
      <c r="K24" s="63" t="s">
        <v>103</v>
      </c>
      <c r="L24" s="48" t="s">
        <v>103</v>
      </c>
      <c r="M24" s="64" t="s">
        <v>104</v>
      </c>
      <c r="N24" s="64" t="n">
        <v>0</v>
      </c>
      <c r="O24" s="65" t="n">
        <v>0</v>
      </c>
      <c r="P24" s="2"/>
      <c r="Q24" s="2"/>
    </row>
    <row r="25" s="51" customFormat="true" ht="16.5" hidden="false" customHeight="false" outlineLevel="0" collapsed="false">
      <c r="A25" s="38" t="s">
        <v>105</v>
      </c>
      <c r="B25" s="39" t="s">
        <v>106</v>
      </c>
      <c r="C25" s="40" t="n">
        <v>250</v>
      </c>
      <c r="D25" s="41" t="s">
        <v>21</v>
      </c>
      <c r="E25" s="41" t="n">
        <v>6</v>
      </c>
      <c r="F25" s="62" t="n">
        <v>12</v>
      </c>
      <c r="G25" s="43"/>
      <c r="H25" s="44" t="n">
        <v>302.07</v>
      </c>
      <c r="I25" s="45" t="n">
        <v>0.2</v>
      </c>
      <c r="J25" s="46" t="n">
        <f aca="false">+H25*1.2</f>
        <v>362.484</v>
      </c>
      <c r="K25" s="63" t="s">
        <v>107</v>
      </c>
      <c r="L25" s="48" t="s">
        <v>108</v>
      </c>
      <c r="M25" s="64" t="s">
        <v>107</v>
      </c>
      <c r="N25" s="64" t="s">
        <v>109</v>
      </c>
      <c r="O25" s="65" t="n">
        <v>0</v>
      </c>
      <c r="P25" s="2"/>
      <c r="Q25" s="2"/>
    </row>
    <row r="26" s="51" customFormat="true" ht="16.5" hidden="false" customHeight="false" outlineLevel="0" collapsed="false">
      <c r="A26" s="38" t="s">
        <v>110</v>
      </c>
      <c r="B26" s="39" t="s">
        <v>111</v>
      </c>
      <c r="C26" s="40" t="n">
        <v>400</v>
      </c>
      <c r="D26" s="41" t="s">
        <v>21</v>
      </c>
      <c r="E26" s="41" t="n">
        <v>6</v>
      </c>
      <c r="F26" s="62" t="n">
        <v>12</v>
      </c>
      <c r="G26" s="43"/>
      <c r="H26" s="44" t="n">
        <v>377.59</v>
      </c>
      <c r="I26" s="45" t="n">
        <v>0.2</v>
      </c>
      <c r="J26" s="46" t="n">
        <f aca="false">+H26*1.2</f>
        <v>453.108</v>
      </c>
      <c r="K26" s="63" t="s">
        <v>112</v>
      </c>
      <c r="L26" s="48" t="s">
        <v>112</v>
      </c>
      <c r="M26" s="64" t="s">
        <v>113</v>
      </c>
      <c r="N26" s="64" t="n">
        <v>0</v>
      </c>
      <c r="O26" s="65" t="n">
        <v>0</v>
      </c>
      <c r="P26" s="2"/>
      <c r="Q26" s="2"/>
    </row>
    <row r="27" s="51" customFormat="true" ht="16.5" hidden="false" customHeight="false" outlineLevel="0" collapsed="false">
      <c r="A27" s="38" t="s">
        <v>114</v>
      </c>
      <c r="B27" s="39" t="s">
        <v>115</v>
      </c>
      <c r="C27" s="40" t="n">
        <v>250</v>
      </c>
      <c r="D27" s="41" t="s">
        <v>21</v>
      </c>
      <c r="E27" s="41" t="n">
        <v>6</v>
      </c>
      <c r="F27" s="62" t="n">
        <v>12</v>
      </c>
      <c r="G27" s="43"/>
      <c r="H27" s="44" t="n">
        <v>302.07</v>
      </c>
      <c r="I27" s="45" t="n">
        <v>0.2</v>
      </c>
      <c r="J27" s="46" t="n">
        <f aca="false">+H27*1.2</f>
        <v>362.484</v>
      </c>
      <c r="K27" s="63" t="s">
        <v>116</v>
      </c>
      <c r="L27" s="48" t="s">
        <v>116</v>
      </c>
      <c r="M27" s="64" t="n">
        <v>0</v>
      </c>
      <c r="N27" s="64" t="n">
        <v>0</v>
      </c>
      <c r="O27" s="65" t="n">
        <v>0</v>
      </c>
      <c r="P27" s="2"/>
      <c r="Q27" s="2"/>
    </row>
    <row r="28" s="51" customFormat="true" ht="16.5" hidden="false" customHeight="false" outlineLevel="0" collapsed="false">
      <c r="A28" s="67" t="s">
        <v>117</v>
      </c>
      <c r="B28" s="68" t="s">
        <v>118</v>
      </c>
      <c r="C28" s="69" t="n">
        <v>250</v>
      </c>
      <c r="D28" s="70" t="s">
        <v>21</v>
      </c>
      <c r="E28" s="70" t="n">
        <v>6</v>
      </c>
      <c r="F28" s="71" t="n">
        <v>12</v>
      </c>
      <c r="G28" s="72"/>
      <c r="H28" s="44" t="n">
        <v>302.07</v>
      </c>
      <c r="I28" s="45" t="n">
        <v>0.2</v>
      </c>
      <c r="J28" s="46" t="n">
        <f aca="false">+H28*1.2</f>
        <v>362.484</v>
      </c>
      <c r="K28" s="76" t="s">
        <v>119</v>
      </c>
      <c r="L28" s="77" t="s">
        <v>119</v>
      </c>
      <c r="M28" s="78" t="n">
        <v>0</v>
      </c>
      <c r="N28" s="78" t="n">
        <v>0</v>
      </c>
      <c r="O28" s="79" t="n">
        <v>0</v>
      </c>
      <c r="P28" s="2"/>
      <c r="Q28" s="2"/>
    </row>
    <row r="29" s="51" customFormat="true" ht="16.5" hidden="false" customHeight="false" outlineLevel="0" collapsed="false">
      <c r="A29" s="52" t="n">
        <v>104</v>
      </c>
      <c r="B29" s="53" t="s">
        <v>120</v>
      </c>
      <c r="C29" s="54"/>
      <c r="D29" s="54"/>
      <c r="E29" s="54"/>
      <c r="F29" s="54"/>
      <c r="G29" s="55"/>
      <c r="H29" s="56"/>
      <c r="I29" s="57"/>
      <c r="J29" s="57"/>
      <c r="K29" s="58"/>
      <c r="L29" s="59"/>
      <c r="M29" s="60"/>
      <c r="N29" s="60"/>
      <c r="O29" s="60"/>
      <c r="P29" s="2"/>
      <c r="Q29" s="2"/>
    </row>
    <row r="30" s="19" customFormat="true" ht="16.5" hidden="false" customHeight="false" outlineLevel="0" collapsed="false">
      <c r="A30" s="38" t="s">
        <v>121</v>
      </c>
      <c r="B30" s="39" t="s">
        <v>122</v>
      </c>
      <c r="C30" s="40" t="n">
        <v>200</v>
      </c>
      <c r="D30" s="41" t="s">
        <v>21</v>
      </c>
      <c r="E30" s="41" t="n">
        <v>6</v>
      </c>
      <c r="F30" s="42" t="n">
        <v>12</v>
      </c>
      <c r="G30" s="43"/>
      <c r="H30" s="80" t="n">
        <v>642.9</v>
      </c>
      <c r="I30" s="81" t="n">
        <v>0.2</v>
      </c>
      <c r="J30" s="82" t="n">
        <f aca="false">+H30*1.2</f>
        <v>771.48</v>
      </c>
      <c r="K30" s="47" t="s">
        <v>123</v>
      </c>
      <c r="L30" s="48" t="s">
        <v>124</v>
      </c>
      <c r="M30" s="49" t="s">
        <v>125</v>
      </c>
      <c r="N30" s="49" t="s">
        <v>123</v>
      </c>
      <c r="O30" s="50" t="n">
        <v>0</v>
      </c>
      <c r="P30" s="2"/>
      <c r="Q30" s="2"/>
    </row>
    <row r="31" s="27" customFormat="true" ht="16.5" hidden="false" customHeight="false" outlineLevel="0" collapsed="false">
      <c r="A31" s="38" t="s">
        <v>126</v>
      </c>
      <c r="B31" s="39" t="s">
        <v>127</v>
      </c>
      <c r="C31" s="40" t="n">
        <v>50</v>
      </c>
      <c r="D31" s="41" t="s">
        <v>21</v>
      </c>
      <c r="E31" s="41" t="n">
        <v>6</v>
      </c>
      <c r="F31" s="42" t="n">
        <v>12</v>
      </c>
      <c r="G31" s="43"/>
      <c r="H31" s="80" t="n">
        <v>642.9</v>
      </c>
      <c r="I31" s="81" t="n">
        <v>0.2</v>
      </c>
      <c r="J31" s="82" t="n">
        <f aca="false">+H31*1.2</f>
        <v>771.48</v>
      </c>
      <c r="K31" s="47" t="s">
        <v>128</v>
      </c>
      <c r="L31" s="48" t="s">
        <v>128</v>
      </c>
      <c r="M31" s="49" t="s">
        <v>129</v>
      </c>
      <c r="N31" s="49" t="n">
        <v>0</v>
      </c>
      <c r="O31" s="50" t="n">
        <v>0</v>
      </c>
      <c r="P31" s="2"/>
      <c r="Q31" s="2"/>
    </row>
    <row r="32" s="27" customFormat="true" ht="16.5" hidden="false" customHeight="false" outlineLevel="0" collapsed="false">
      <c r="A32" s="38" t="s">
        <v>130</v>
      </c>
      <c r="B32" s="39" t="s">
        <v>131</v>
      </c>
      <c r="C32" s="40" t="n">
        <v>50</v>
      </c>
      <c r="D32" s="41" t="s">
        <v>21</v>
      </c>
      <c r="E32" s="41" t="n">
        <v>6</v>
      </c>
      <c r="F32" s="42" t="n">
        <v>12</v>
      </c>
      <c r="G32" s="43"/>
      <c r="H32" s="80" t="n">
        <v>714.3</v>
      </c>
      <c r="I32" s="81" t="n">
        <v>0.2</v>
      </c>
      <c r="J32" s="82" t="n">
        <f aca="false">+H32*1.2</f>
        <v>857.16</v>
      </c>
      <c r="K32" s="47" t="s">
        <v>132</v>
      </c>
      <c r="L32" s="48" t="s">
        <v>133</v>
      </c>
      <c r="M32" s="49" t="s">
        <v>132</v>
      </c>
      <c r="N32" s="49" t="n">
        <v>0</v>
      </c>
      <c r="O32" s="50" t="n">
        <v>0</v>
      </c>
      <c r="P32" s="2"/>
      <c r="Q32" s="2"/>
    </row>
    <row r="33" s="27" customFormat="true" ht="16.5" hidden="false" customHeight="false" outlineLevel="0" collapsed="false">
      <c r="A33" s="38" t="s">
        <v>134</v>
      </c>
      <c r="B33" s="39" t="s">
        <v>135</v>
      </c>
      <c r="C33" s="40" t="n">
        <v>200</v>
      </c>
      <c r="D33" s="41" t="s">
        <v>21</v>
      </c>
      <c r="E33" s="41" t="n">
        <v>6</v>
      </c>
      <c r="F33" s="42" t="n">
        <v>12</v>
      </c>
      <c r="G33" s="43"/>
      <c r="H33" s="80" t="n">
        <v>938.8</v>
      </c>
      <c r="I33" s="81" t="n">
        <v>0.2</v>
      </c>
      <c r="J33" s="82" t="n">
        <f aca="false">+H33*1.2</f>
        <v>1126.56</v>
      </c>
      <c r="K33" s="47" t="s">
        <v>136</v>
      </c>
      <c r="L33" s="48" t="s">
        <v>136</v>
      </c>
      <c r="M33" s="49" t="n">
        <v>0</v>
      </c>
      <c r="N33" s="49" t="n">
        <v>0</v>
      </c>
      <c r="O33" s="50" t="n">
        <v>0</v>
      </c>
      <c r="P33" s="2"/>
      <c r="Q33" s="2"/>
    </row>
    <row r="34" s="27" customFormat="true" ht="16.5" hidden="false" customHeight="false" outlineLevel="0" collapsed="false">
      <c r="A34" s="38" t="s">
        <v>137</v>
      </c>
      <c r="B34" s="39" t="s">
        <v>138</v>
      </c>
      <c r="C34" s="40" t="n">
        <v>200</v>
      </c>
      <c r="D34" s="41" t="s">
        <v>21</v>
      </c>
      <c r="E34" s="41" t="n">
        <v>6</v>
      </c>
      <c r="F34" s="42" t="n">
        <v>12</v>
      </c>
      <c r="G34" s="43"/>
      <c r="H34" s="80" t="n">
        <v>853.4</v>
      </c>
      <c r="I34" s="81" t="n">
        <v>0.2</v>
      </c>
      <c r="J34" s="82" t="n">
        <f aca="false">+H34*1.2</f>
        <v>1024.08</v>
      </c>
      <c r="K34" s="47" t="s">
        <v>139</v>
      </c>
      <c r="L34" s="48" t="s">
        <v>139</v>
      </c>
      <c r="M34" s="49" t="s">
        <v>140</v>
      </c>
      <c r="N34" s="49" t="n">
        <v>0</v>
      </c>
      <c r="O34" s="50" t="n">
        <v>0</v>
      </c>
      <c r="P34" s="2"/>
      <c r="Q34" s="2"/>
    </row>
    <row r="35" s="27" customFormat="true" ht="16.5" hidden="false" customHeight="false" outlineLevel="0" collapsed="false">
      <c r="A35" s="38" t="s">
        <v>141</v>
      </c>
      <c r="B35" s="39" t="s">
        <v>142</v>
      </c>
      <c r="C35" s="40" t="n">
        <v>200</v>
      </c>
      <c r="D35" s="41" t="s">
        <v>21</v>
      </c>
      <c r="E35" s="41" t="n">
        <v>6</v>
      </c>
      <c r="F35" s="42" t="n">
        <v>12</v>
      </c>
      <c r="G35" s="43"/>
      <c r="H35" s="80" t="n">
        <v>783</v>
      </c>
      <c r="I35" s="81" t="n">
        <v>0.2</v>
      </c>
      <c r="J35" s="82" t="n">
        <f aca="false">+H35*1.2</f>
        <v>939.6</v>
      </c>
      <c r="K35" s="47" t="s">
        <v>143</v>
      </c>
      <c r="L35" s="48" t="s">
        <v>143</v>
      </c>
      <c r="M35" s="49" t="n">
        <v>0</v>
      </c>
      <c r="N35" s="49" t="n">
        <v>0</v>
      </c>
      <c r="O35" s="50" t="n">
        <v>0</v>
      </c>
      <c r="P35" s="2"/>
      <c r="Q35" s="2"/>
    </row>
    <row r="36" s="27" customFormat="true" ht="16.5" hidden="false" customHeight="false" outlineLevel="0" collapsed="false">
      <c r="A36" s="38" t="s">
        <v>144</v>
      </c>
      <c r="B36" s="39" t="s">
        <v>145</v>
      </c>
      <c r="C36" s="40" t="n">
        <v>200</v>
      </c>
      <c r="D36" s="41" t="s">
        <v>21</v>
      </c>
      <c r="E36" s="41" t="n">
        <v>6</v>
      </c>
      <c r="F36" s="42" t="n">
        <v>12</v>
      </c>
      <c r="G36" s="43"/>
      <c r="H36" s="80" t="n">
        <v>783</v>
      </c>
      <c r="I36" s="81" t="n">
        <v>0.2</v>
      </c>
      <c r="J36" s="82" t="n">
        <f aca="false">+H36*1.2</f>
        <v>939.6</v>
      </c>
      <c r="K36" s="47" t="s">
        <v>146</v>
      </c>
      <c r="L36" s="48" t="s">
        <v>147</v>
      </c>
      <c r="M36" s="49" t="s">
        <v>146</v>
      </c>
      <c r="N36" s="49" t="n">
        <v>0</v>
      </c>
      <c r="O36" s="50" t="n">
        <v>0</v>
      </c>
      <c r="P36" s="2"/>
      <c r="Q36" s="2"/>
    </row>
    <row r="37" s="27" customFormat="true" ht="16.5" hidden="false" customHeight="false" outlineLevel="0" collapsed="false">
      <c r="A37" s="38" t="s">
        <v>148</v>
      </c>
      <c r="B37" s="39" t="s">
        <v>149</v>
      </c>
      <c r="C37" s="40" t="n">
        <v>200</v>
      </c>
      <c r="D37" s="41" t="s">
        <v>21</v>
      </c>
      <c r="E37" s="41" t="n">
        <v>6</v>
      </c>
      <c r="F37" s="42" t="n">
        <v>12</v>
      </c>
      <c r="G37" s="43"/>
      <c r="H37" s="80" t="n">
        <v>771.48</v>
      </c>
      <c r="I37" s="81" t="n">
        <v>0.2</v>
      </c>
      <c r="J37" s="82" t="n">
        <f aca="false">+H37*1.2</f>
        <v>925.776</v>
      </c>
      <c r="K37" s="47" t="s">
        <v>150</v>
      </c>
      <c r="L37" s="48" t="s">
        <v>151</v>
      </c>
      <c r="M37" s="49" t="s">
        <v>150</v>
      </c>
      <c r="N37" s="49" t="n">
        <v>0</v>
      </c>
      <c r="O37" s="50" t="n">
        <v>0</v>
      </c>
      <c r="P37" s="2"/>
      <c r="Q37" s="2"/>
    </row>
    <row r="38" s="27" customFormat="true" ht="16.5" hidden="false" customHeight="false" outlineLevel="0" collapsed="false">
      <c r="A38" s="38" t="s">
        <v>152</v>
      </c>
      <c r="B38" s="39" t="s">
        <v>153</v>
      </c>
      <c r="C38" s="40" t="n">
        <v>200</v>
      </c>
      <c r="D38" s="41" t="s">
        <v>21</v>
      </c>
      <c r="E38" s="41" t="n">
        <v>6</v>
      </c>
      <c r="F38" s="42" t="n">
        <v>12</v>
      </c>
      <c r="G38" s="43"/>
      <c r="H38" s="80" t="n">
        <v>833.22</v>
      </c>
      <c r="I38" s="81" t="n">
        <v>0.2</v>
      </c>
      <c r="J38" s="82" t="n">
        <f aca="false">+H38*1.2</f>
        <v>999.864</v>
      </c>
      <c r="K38" s="47" t="s">
        <v>154</v>
      </c>
      <c r="L38" s="48" t="s">
        <v>154</v>
      </c>
      <c r="M38" s="49" t="s">
        <v>155</v>
      </c>
      <c r="N38" s="49" t="n">
        <v>0</v>
      </c>
      <c r="O38" s="50" t="n">
        <v>0</v>
      </c>
      <c r="P38" s="2"/>
      <c r="Q38" s="2"/>
    </row>
    <row r="39" s="27" customFormat="true" ht="16.5" hidden="false" customHeight="false" outlineLevel="0" collapsed="false">
      <c r="A39" s="38" t="s">
        <v>156</v>
      </c>
      <c r="B39" s="39" t="s">
        <v>157</v>
      </c>
      <c r="C39" s="40" t="n">
        <v>200</v>
      </c>
      <c r="D39" s="41" t="s">
        <v>21</v>
      </c>
      <c r="E39" s="41" t="n">
        <v>6</v>
      </c>
      <c r="F39" s="42" t="n">
        <v>12</v>
      </c>
      <c r="G39" s="43"/>
      <c r="H39" s="80" t="n">
        <v>902.61</v>
      </c>
      <c r="I39" s="81" t="n">
        <v>0.2</v>
      </c>
      <c r="J39" s="82" t="n">
        <f aca="false">+H39*1.2</f>
        <v>1083.132</v>
      </c>
      <c r="K39" s="47" t="s">
        <v>158</v>
      </c>
      <c r="L39" s="48" t="s">
        <v>158</v>
      </c>
      <c r="M39" s="49" t="s">
        <v>159</v>
      </c>
      <c r="N39" s="49" t="n">
        <v>0</v>
      </c>
      <c r="O39" s="50" t="n">
        <v>0</v>
      </c>
      <c r="P39" s="2"/>
      <c r="Q39" s="2"/>
    </row>
    <row r="40" s="27" customFormat="true" ht="16.5" hidden="false" customHeight="false" outlineLevel="0" collapsed="false">
      <c r="A40" s="38" t="s">
        <v>160</v>
      </c>
      <c r="B40" s="39" t="s">
        <v>161</v>
      </c>
      <c r="C40" s="40" t="n">
        <v>200</v>
      </c>
      <c r="D40" s="41" t="s">
        <v>21</v>
      </c>
      <c r="E40" s="41" t="n">
        <v>6</v>
      </c>
      <c r="F40" s="42" t="n">
        <v>12</v>
      </c>
      <c r="G40" s="43"/>
      <c r="H40" s="80" t="n">
        <v>763.74</v>
      </c>
      <c r="I40" s="81" t="n">
        <v>0.2</v>
      </c>
      <c r="J40" s="82" t="n">
        <f aca="false">+H40*1.2</f>
        <v>916.488</v>
      </c>
      <c r="K40" s="47" t="s">
        <v>162</v>
      </c>
      <c r="L40" s="48" t="s">
        <v>162</v>
      </c>
      <c r="M40" s="49" t="s">
        <v>163</v>
      </c>
      <c r="N40" s="49" t="n">
        <v>0</v>
      </c>
      <c r="O40" s="50" t="n">
        <v>0</v>
      </c>
      <c r="P40" s="2"/>
      <c r="Q40" s="2"/>
    </row>
    <row r="41" s="27" customFormat="true" ht="16.5" hidden="false" customHeight="false" outlineLevel="0" collapsed="false">
      <c r="A41" s="38" t="s">
        <v>164</v>
      </c>
      <c r="B41" s="39" t="s">
        <v>165</v>
      </c>
      <c r="C41" s="40" t="n">
        <v>200</v>
      </c>
      <c r="D41" s="41" t="s">
        <v>21</v>
      </c>
      <c r="E41" s="41" t="n">
        <v>6</v>
      </c>
      <c r="F41" s="42" t="n">
        <v>12</v>
      </c>
      <c r="G41" s="43"/>
      <c r="H41" s="80" t="n">
        <v>833.22</v>
      </c>
      <c r="I41" s="81" t="n">
        <v>0.2</v>
      </c>
      <c r="J41" s="82" t="n">
        <f aca="false">+H41*1.2</f>
        <v>999.864</v>
      </c>
      <c r="K41" s="47" t="s">
        <v>166</v>
      </c>
      <c r="L41" s="48" t="s">
        <v>166</v>
      </c>
      <c r="M41" s="49" t="s">
        <v>167</v>
      </c>
      <c r="N41" s="49" t="n">
        <v>0</v>
      </c>
      <c r="O41" s="50" t="n">
        <v>0</v>
      </c>
      <c r="P41" s="2"/>
      <c r="Q41" s="2"/>
    </row>
    <row r="42" s="27" customFormat="true" ht="16.5" hidden="false" customHeight="false" outlineLevel="0" collapsed="false">
      <c r="A42" s="38" t="s">
        <v>168</v>
      </c>
      <c r="B42" s="39" t="s">
        <v>169</v>
      </c>
      <c r="C42" s="40" t="n">
        <v>200</v>
      </c>
      <c r="D42" s="41" t="s">
        <v>21</v>
      </c>
      <c r="E42" s="41" t="n">
        <v>6</v>
      </c>
      <c r="F42" s="42" t="n">
        <v>12</v>
      </c>
      <c r="G42" s="43"/>
      <c r="H42" s="80" t="n">
        <v>857.2</v>
      </c>
      <c r="I42" s="81" t="n">
        <v>0.2</v>
      </c>
      <c r="J42" s="82" t="n">
        <f aca="false">+H42*1.2</f>
        <v>1028.64</v>
      </c>
      <c r="K42" s="47" t="s">
        <v>170</v>
      </c>
      <c r="L42" s="48" t="s">
        <v>170</v>
      </c>
      <c r="M42" s="49" t="n">
        <v>0</v>
      </c>
      <c r="N42" s="49" t="n">
        <v>0</v>
      </c>
      <c r="O42" s="50" t="n">
        <v>0</v>
      </c>
      <c r="P42" s="2"/>
      <c r="Q42" s="2"/>
    </row>
    <row r="43" s="27" customFormat="true" ht="16.5" hidden="false" customHeight="false" outlineLevel="0" collapsed="false">
      <c r="A43" s="38" t="s">
        <v>171</v>
      </c>
      <c r="B43" s="39" t="s">
        <v>172</v>
      </c>
      <c r="C43" s="40" t="n">
        <v>200</v>
      </c>
      <c r="D43" s="41" t="s">
        <v>21</v>
      </c>
      <c r="E43" s="41" t="n">
        <v>6</v>
      </c>
      <c r="F43" s="42" t="n">
        <v>12</v>
      </c>
      <c r="G43" s="43"/>
      <c r="H43" s="80" t="n">
        <v>819.72</v>
      </c>
      <c r="I43" s="81" t="n">
        <v>0.2</v>
      </c>
      <c r="J43" s="82" t="n">
        <f aca="false">+H43*1.2</f>
        <v>983.664</v>
      </c>
      <c r="K43" s="47" t="s">
        <v>173</v>
      </c>
      <c r="L43" s="48" t="s">
        <v>174</v>
      </c>
      <c r="M43" s="49" t="s">
        <v>173</v>
      </c>
      <c r="N43" s="49" t="s">
        <v>175</v>
      </c>
      <c r="O43" s="50" t="n">
        <v>0</v>
      </c>
      <c r="P43" s="2"/>
      <c r="Q43" s="2"/>
    </row>
    <row r="44" s="27" customFormat="true" ht="16.5" hidden="false" customHeight="false" outlineLevel="0" collapsed="false">
      <c r="A44" s="38" t="s">
        <v>176</v>
      </c>
      <c r="B44" s="39" t="s">
        <v>177</v>
      </c>
      <c r="C44" s="40" t="n">
        <v>200</v>
      </c>
      <c r="D44" s="41" t="s">
        <v>21</v>
      </c>
      <c r="E44" s="41" t="n">
        <v>6</v>
      </c>
      <c r="F44" s="42" t="n">
        <v>12</v>
      </c>
      <c r="G44" s="43"/>
      <c r="H44" s="80" t="n">
        <v>714.3</v>
      </c>
      <c r="I44" s="81" t="n">
        <v>0.2</v>
      </c>
      <c r="J44" s="82" t="n">
        <f aca="false">+H44*1.2</f>
        <v>857.16</v>
      </c>
      <c r="K44" s="47" t="s">
        <v>178</v>
      </c>
      <c r="L44" s="48" t="s">
        <v>178</v>
      </c>
      <c r="M44" s="49" t="s">
        <v>179</v>
      </c>
      <c r="N44" s="49" t="n">
        <v>0</v>
      </c>
      <c r="O44" s="50" t="n">
        <v>0</v>
      </c>
      <c r="P44" s="2"/>
      <c r="Q44" s="2"/>
    </row>
    <row r="45" s="27" customFormat="true" ht="16.5" hidden="false" customHeight="false" outlineLevel="0" collapsed="false">
      <c r="A45" s="38" t="s">
        <v>180</v>
      </c>
      <c r="B45" s="39" t="s">
        <v>181</v>
      </c>
      <c r="C45" s="40" t="n">
        <v>200</v>
      </c>
      <c r="D45" s="41" t="s">
        <v>21</v>
      </c>
      <c r="E45" s="41" t="n">
        <v>6</v>
      </c>
      <c r="F45" s="42" t="n">
        <v>12</v>
      </c>
      <c r="G45" s="43"/>
      <c r="H45" s="80" t="n">
        <v>923.9</v>
      </c>
      <c r="I45" s="81" t="n">
        <v>0.2</v>
      </c>
      <c r="J45" s="82" t="n">
        <f aca="false">+H45*1.2</f>
        <v>1108.68</v>
      </c>
      <c r="K45" s="47" t="s">
        <v>182</v>
      </c>
      <c r="L45" s="48" t="s">
        <v>182</v>
      </c>
      <c r="M45" s="49" t="n">
        <v>0</v>
      </c>
      <c r="N45" s="49" t="n">
        <v>0</v>
      </c>
      <c r="O45" s="50" t="n">
        <v>0</v>
      </c>
      <c r="P45" s="2"/>
      <c r="Q45" s="2"/>
    </row>
    <row r="46" s="27" customFormat="true" ht="16.5" hidden="false" customHeight="false" outlineLevel="0" collapsed="false">
      <c r="A46" s="38" t="s">
        <v>183</v>
      </c>
      <c r="B46" s="39" t="s">
        <v>184</v>
      </c>
      <c r="C46" s="40" t="n">
        <v>200</v>
      </c>
      <c r="D46" s="41" t="s">
        <v>21</v>
      </c>
      <c r="E46" s="41" t="n">
        <v>6</v>
      </c>
      <c r="F46" s="42" t="n">
        <v>12</v>
      </c>
      <c r="G46" s="43"/>
      <c r="H46" s="80" t="n">
        <v>502.9</v>
      </c>
      <c r="I46" s="81" t="n">
        <v>0.2</v>
      </c>
      <c r="J46" s="82" t="n">
        <f aca="false">+H46*1.2</f>
        <v>603.48</v>
      </c>
      <c r="K46" s="47" t="s">
        <v>185</v>
      </c>
      <c r="L46" s="48" t="s">
        <v>185</v>
      </c>
      <c r="M46" s="49" t="s">
        <v>186</v>
      </c>
      <c r="N46" s="49" t="s">
        <v>187</v>
      </c>
      <c r="O46" s="50" t="s">
        <v>188</v>
      </c>
      <c r="P46" s="2"/>
      <c r="Q46" s="2"/>
    </row>
    <row r="47" s="27" customFormat="true" ht="16.5" hidden="false" customHeight="false" outlineLevel="0" collapsed="false">
      <c r="A47" s="38" t="s">
        <v>189</v>
      </c>
      <c r="B47" s="39" t="s">
        <v>190</v>
      </c>
      <c r="C47" s="40" t="n">
        <v>200</v>
      </c>
      <c r="D47" s="41" t="s">
        <v>21</v>
      </c>
      <c r="E47" s="41" t="n">
        <v>6</v>
      </c>
      <c r="F47" s="42" t="n">
        <v>18</v>
      </c>
      <c r="G47" s="43"/>
      <c r="H47" s="80" t="n">
        <v>571.5</v>
      </c>
      <c r="I47" s="81" t="n">
        <v>0.2</v>
      </c>
      <c r="J47" s="82" t="n">
        <f aca="false">+H47*1.2</f>
        <v>685.8</v>
      </c>
      <c r="K47" s="47" t="s">
        <v>191</v>
      </c>
      <c r="L47" s="48" t="s">
        <v>191</v>
      </c>
      <c r="M47" s="49" t="n">
        <v>0</v>
      </c>
      <c r="N47" s="49" t="n">
        <v>0</v>
      </c>
      <c r="O47" s="50" t="n">
        <v>0</v>
      </c>
      <c r="P47" s="2"/>
      <c r="Q47" s="2"/>
    </row>
    <row r="48" s="27" customFormat="true" ht="16.5" hidden="false" customHeight="false" outlineLevel="0" collapsed="false">
      <c r="A48" s="38" t="s">
        <v>192</v>
      </c>
      <c r="B48" s="39" t="s">
        <v>193</v>
      </c>
      <c r="C48" s="40" t="n">
        <v>200</v>
      </c>
      <c r="D48" s="41" t="s">
        <v>21</v>
      </c>
      <c r="E48" s="41" t="n">
        <v>6</v>
      </c>
      <c r="F48" s="42" t="n">
        <v>12</v>
      </c>
      <c r="G48" s="43"/>
      <c r="H48" s="80" t="n">
        <v>783</v>
      </c>
      <c r="I48" s="81" t="n">
        <v>0.2</v>
      </c>
      <c r="J48" s="82" t="n">
        <f aca="false">+H48*1.2</f>
        <v>939.6</v>
      </c>
      <c r="K48" s="47" t="s">
        <v>194</v>
      </c>
      <c r="L48" s="48" t="s">
        <v>195</v>
      </c>
      <c r="M48" s="49" t="s">
        <v>194</v>
      </c>
      <c r="N48" s="49" t="n">
        <v>0</v>
      </c>
      <c r="O48" s="50" t="n">
        <v>0</v>
      </c>
      <c r="P48" s="2"/>
      <c r="Q48" s="2"/>
    </row>
    <row r="49" s="27" customFormat="true" ht="16.5" hidden="false" customHeight="false" outlineLevel="0" collapsed="false">
      <c r="A49" s="38" t="s">
        <v>196</v>
      </c>
      <c r="B49" s="39" t="s">
        <v>197</v>
      </c>
      <c r="C49" s="40" t="n">
        <v>200</v>
      </c>
      <c r="D49" s="41" t="s">
        <v>21</v>
      </c>
      <c r="E49" s="41" t="n">
        <v>6</v>
      </c>
      <c r="F49" s="42" t="n">
        <v>12</v>
      </c>
      <c r="G49" s="43"/>
      <c r="H49" s="80" t="n">
        <v>853.4</v>
      </c>
      <c r="I49" s="81" t="n">
        <v>0.2</v>
      </c>
      <c r="J49" s="82" t="n">
        <f aca="false">+H49*1.2</f>
        <v>1024.08</v>
      </c>
      <c r="K49" s="47" t="s">
        <v>198</v>
      </c>
      <c r="L49" s="48" t="s">
        <v>198</v>
      </c>
      <c r="M49" s="49" t="s">
        <v>199</v>
      </c>
      <c r="N49" s="49" t="n">
        <v>0</v>
      </c>
      <c r="O49" s="50" t="n">
        <v>0</v>
      </c>
      <c r="P49" s="2"/>
      <c r="Q49" s="2"/>
    </row>
    <row r="50" s="27" customFormat="true" ht="16.5" hidden="false" customHeight="false" outlineLevel="0" collapsed="false">
      <c r="A50" s="38" t="s">
        <v>200</v>
      </c>
      <c r="B50" s="39" t="s">
        <v>201</v>
      </c>
      <c r="C50" s="40" t="n">
        <v>200</v>
      </c>
      <c r="D50" s="41" t="s">
        <v>21</v>
      </c>
      <c r="E50" s="41" t="n">
        <v>6</v>
      </c>
      <c r="F50" s="42" t="n">
        <v>12</v>
      </c>
      <c r="G50" s="43"/>
      <c r="H50" s="80" t="n">
        <v>728.6</v>
      </c>
      <c r="I50" s="81" t="n">
        <v>0.2</v>
      </c>
      <c r="J50" s="82" t="n">
        <f aca="false">+H50*1.2</f>
        <v>874.32</v>
      </c>
      <c r="K50" s="47" t="s">
        <v>202</v>
      </c>
      <c r="L50" s="48" t="s">
        <v>203</v>
      </c>
      <c r="M50" s="49" t="s">
        <v>202</v>
      </c>
      <c r="N50" s="49" t="n">
        <v>0</v>
      </c>
      <c r="O50" s="50" t="n">
        <v>0</v>
      </c>
      <c r="P50" s="2"/>
      <c r="Q50" s="2"/>
    </row>
    <row r="51" s="27" customFormat="true" ht="16.5" hidden="false" customHeight="false" outlineLevel="0" collapsed="false">
      <c r="A51" s="38" t="s">
        <v>204</v>
      </c>
      <c r="B51" s="39" t="s">
        <v>205</v>
      </c>
      <c r="C51" s="40" t="n">
        <v>200</v>
      </c>
      <c r="D51" s="41" t="s">
        <v>21</v>
      </c>
      <c r="E51" s="41" t="n">
        <v>6</v>
      </c>
      <c r="F51" s="42" t="n">
        <v>12</v>
      </c>
      <c r="G51" s="43"/>
      <c r="H51" s="80" t="n">
        <v>714.3</v>
      </c>
      <c r="I51" s="81" t="n">
        <v>0.2</v>
      </c>
      <c r="J51" s="82" t="n">
        <f aca="false">+H51*1.2</f>
        <v>857.16</v>
      </c>
      <c r="K51" s="47" t="s">
        <v>206</v>
      </c>
      <c r="L51" s="48" t="s">
        <v>206</v>
      </c>
      <c r="M51" s="49" t="n">
        <v>0</v>
      </c>
      <c r="N51" s="49" t="n">
        <v>0</v>
      </c>
      <c r="O51" s="50" t="n">
        <v>0</v>
      </c>
      <c r="P51" s="2"/>
      <c r="Q51" s="2"/>
    </row>
    <row r="52" s="27" customFormat="true" ht="16.5" hidden="false" customHeight="false" outlineLevel="0" collapsed="false">
      <c r="A52" s="38" t="s">
        <v>207</v>
      </c>
      <c r="B52" s="39" t="s">
        <v>208</v>
      </c>
      <c r="C52" s="40" t="n">
        <v>200</v>
      </c>
      <c r="D52" s="41" t="s">
        <v>21</v>
      </c>
      <c r="E52" s="41" t="n">
        <v>6</v>
      </c>
      <c r="F52" s="42" t="n">
        <v>12</v>
      </c>
      <c r="G52" s="43"/>
      <c r="H52" s="80" t="n">
        <v>785.8</v>
      </c>
      <c r="I52" s="81" t="n">
        <v>0.2</v>
      </c>
      <c r="J52" s="82" t="n">
        <f aca="false">+H52*1.2</f>
        <v>942.96</v>
      </c>
      <c r="K52" s="47" t="s">
        <v>209</v>
      </c>
      <c r="L52" s="48" t="s">
        <v>209</v>
      </c>
      <c r="M52" s="49" t="n">
        <v>0</v>
      </c>
      <c r="N52" s="49" t="n">
        <v>0</v>
      </c>
      <c r="O52" s="50" t="n">
        <v>0</v>
      </c>
      <c r="P52" s="2"/>
      <c r="Q52" s="2"/>
    </row>
    <row r="53" s="27" customFormat="true" ht="16.5" hidden="false" customHeight="false" outlineLevel="0" collapsed="false">
      <c r="A53" s="38" t="s">
        <v>210</v>
      </c>
      <c r="B53" s="39" t="s">
        <v>211</v>
      </c>
      <c r="C53" s="40" t="n">
        <v>200</v>
      </c>
      <c r="D53" s="41" t="s">
        <v>21</v>
      </c>
      <c r="E53" s="41" t="n">
        <v>6</v>
      </c>
      <c r="F53" s="42" t="n">
        <v>12</v>
      </c>
      <c r="G53" s="43"/>
      <c r="H53" s="80" t="n">
        <v>857.2</v>
      </c>
      <c r="I53" s="81" t="n">
        <v>0.2</v>
      </c>
      <c r="J53" s="82" t="n">
        <f aca="false">+H53*1.2</f>
        <v>1028.64</v>
      </c>
      <c r="K53" s="47" t="s">
        <v>212</v>
      </c>
      <c r="L53" s="48" t="s">
        <v>213</v>
      </c>
      <c r="M53" s="49" t="s">
        <v>212</v>
      </c>
      <c r="N53" s="49" t="n">
        <v>0</v>
      </c>
      <c r="O53" s="50" t="n">
        <v>0</v>
      </c>
      <c r="P53" s="2"/>
      <c r="Q53" s="2"/>
    </row>
    <row r="54" s="27" customFormat="true" ht="16.5" hidden="false" customHeight="false" outlineLevel="0" collapsed="false">
      <c r="A54" s="38" t="s">
        <v>214</v>
      </c>
      <c r="B54" s="39" t="s">
        <v>215</v>
      </c>
      <c r="C54" s="40" t="n">
        <v>200</v>
      </c>
      <c r="D54" s="41" t="s">
        <v>21</v>
      </c>
      <c r="E54" s="41" t="n">
        <v>6</v>
      </c>
      <c r="F54" s="42" t="n">
        <v>12</v>
      </c>
      <c r="G54" s="43"/>
      <c r="H54" s="80" t="n">
        <v>502.9</v>
      </c>
      <c r="I54" s="81" t="n">
        <v>0.2</v>
      </c>
      <c r="J54" s="82" t="n">
        <f aca="false">+H54*1.2</f>
        <v>603.48</v>
      </c>
      <c r="K54" s="47" t="s">
        <v>216</v>
      </c>
      <c r="L54" s="48" t="s">
        <v>217</v>
      </c>
      <c r="M54" s="49" t="s">
        <v>218</v>
      </c>
      <c r="N54" s="49" t="s">
        <v>216</v>
      </c>
      <c r="O54" s="50" t="s">
        <v>219</v>
      </c>
      <c r="P54" s="2"/>
      <c r="Q54" s="2"/>
    </row>
    <row r="55" s="27" customFormat="true" ht="16.5" hidden="false" customHeight="false" outlineLevel="0" collapsed="false">
      <c r="A55" s="38" t="s">
        <v>220</v>
      </c>
      <c r="B55" s="39" t="s">
        <v>221</v>
      </c>
      <c r="C55" s="40" t="n">
        <v>150</v>
      </c>
      <c r="D55" s="41" t="s">
        <v>21</v>
      </c>
      <c r="E55" s="41" t="n">
        <v>6</v>
      </c>
      <c r="F55" s="42" t="n">
        <v>12</v>
      </c>
      <c r="G55" s="43"/>
      <c r="H55" s="80" t="n">
        <v>874.3</v>
      </c>
      <c r="I55" s="81" t="n">
        <v>0.2</v>
      </c>
      <c r="J55" s="82" t="n">
        <f aca="false">+H55*1.2</f>
        <v>1049.16</v>
      </c>
      <c r="K55" s="47" t="s">
        <v>222</v>
      </c>
      <c r="L55" s="48" t="s">
        <v>222</v>
      </c>
      <c r="M55" s="49" t="n">
        <v>0</v>
      </c>
      <c r="N55" s="49" t="n">
        <v>0</v>
      </c>
      <c r="O55" s="50" t="n">
        <v>0</v>
      </c>
      <c r="P55" s="2"/>
      <c r="Q55" s="2"/>
    </row>
    <row r="56" s="27" customFormat="true" ht="16.5" hidden="false" customHeight="false" outlineLevel="0" collapsed="false">
      <c r="A56" s="38" t="s">
        <v>223</v>
      </c>
      <c r="B56" s="39" t="s">
        <v>224</v>
      </c>
      <c r="C56" s="40" t="n">
        <v>200</v>
      </c>
      <c r="D56" s="41" t="s">
        <v>21</v>
      </c>
      <c r="E56" s="41" t="n">
        <v>6</v>
      </c>
      <c r="F56" s="42" t="n">
        <v>12</v>
      </c>
      <c r="G56" s="43"/>
      <c r="H56" s="80" t="n">
        <v>972.09</v>
      </c>
      <c r="I56" s="81" t="n">
        <v>0.2</v>
      </c>
      <c r="J56" s="82" t="n">
        <f aca="false">+H56*1.2</f>
        <v>1166.508</v>
      </c>
      <c r="K56" s="47" t="s">
        <v>225</v>
      </c>
      <c r="L56" s="48" t="s">
        <v>226</v>
      </c>
      <c r="M56" s="49" t="s">
        <v>225</v>
      </c>
      <c r="N56" s="49" t="n">
        <v>0</v>
      </c>
      <c r="O56" s="50" t="n">
        <v>0</v>
      </c>
      <c r="P56" s="2"/>
      <c r="Q56" s="2"/>
    </row>
    <row r="57" s="27" customFormat="true" ht="16.5" hidden="false" customHeight="false" outlineLevel="0" collapsed="false">
      <c r="A57" s="38" t="s">
        <v>227</v>
      </c>
      <c r="B57" s="39" t="s">
        <v>228</v>
      </c>
      <c r="C57" s="40" t="n">
        <v>200</v>
      </c>
      <c r="D57" s="41" t="s">
        <v>21</v>
      </c>
      <c r="E57" s="41" t="n">
        <v>6</v>
      </c>
      <c r="F57" s="42" t="n">
        <v>12</v>
      </c>
      <c r="G57" s="43"/>
      <c r="H57" s="80" t="n">
        <v>902.61</v>
      </c>
      <c r="I57" s="81" t="n">
        <v>0.2</v>
      </c>
      <c r="J57" s="82" t="n">
        <f aca="false">+H57*1.2</f>
        <v>1083.132</v>
      </c>
      <c r="K57" s="47" t="s">
        <v>229</v>
      </c>
      <c r="L57" s="48" t="s">
        <v>230</v>
      </c>
      <c r="M57" s="49" t="s">
        <v>229</v>
      </c>
      <c r="N57" s="49" t="n">
        <v>0</v>
      </c>
      <c r="O57" s="50" t="n">
        <v>0</v>
      </c>
      <c r="P57" s="2"/>
      <c r="Q57" s="2"/>
    </row>
    <row r="58" s="27" customFormat="true" ht="16.5" hidden="false" customHeight="false" outlineLevel="0" collapsed="false">
      <c r="A58" s="38" t="s">
        <v>231</v>
      </c>
      <c r="B58" s="39" t="s">
        <v>232</v>
      </c>
      <c r="C58" s="40" t="n">
        <v>200</v>
      </c>
      <c r="D58" s="41" t="s">
        <v>21</v>
      </c>
      <c r="E58" s="41" t="n">
        <v>6</v>
      </c>
      <c r="F58" s="42" t="n">
        <v>12</v>
      </c>
      <c r="G58" s="43"/>
      <c r="H58" s="80" t="n">
        <v>938.74</v>
      </c>
      <c r="I58" s="81" t="n">
        <v>0.2</v>
      </c>
      <c r="J58" s="82" t="n">
        <f aca="false">+H58*1.2</f>
        <v>1126.488</v>
      </c>
      <c r="K58" s="47" t="s">
        <v>233</v>
      </c>
      <c r="L58" s="48" t="s">
        <v>233</v>
      </c>
      <c r="M58" s="49" t="s">
        <v>234</v>
      </c>
      <c r="N58" s="49" t="n">
        <v>0</v>
      </c>
      <c r="O58" s="50" t="n">
        <v>0</v>
      </c>
      <c r="P58" s="2"/>
      <c r="Q58" s="2"/>
    </row>
    <row r="59" s="27" customFormat="true" ht="16.5" hidden="false" customHeight="false" outlineLevel="0" collapsed="false">
      <c r="A59" s="38" t="s">
        <v>235</v>
      </c>
      <c r="B59" s="39" t="s">
        <v>236</v>
      </c>
      <c r="C59" s="40" t="n">
        <v>200</v>
      </c>
      <c r="D59" s="41" t="s">
        <v>21</v>
      </c>
      <c r="E59" s="41" t="n">
        <v>6</v>
      </c>
      <c r="F59" s="42" t="n">
        <v>12</v>
      </c>
      <c r="G59" s="43"/>
      <c r="H59" s="80" t="n">
        <v>771.48</v>
      </c>
      <c r="I59" s="81" t="n">
        <v>0.2</v>
      </c>
      <c r="J59" s="82" t="n">
        <f aca="false">+H59*1.2</f>
        <v>925.776</v>
      </c>
      <c r="K59" s="47" t="s">
        <v>237</v>
      </c>
      <c r="L59" s="48" t="s">
        <v>237</v>
      </c>
      <c r="M59" s="49" t="n">
        <v>0</v>
      </c>
      <c r="N59" s="49" t="n">
        <v>0</v>
      </c>
      <c r="O59" s="50" t="n">
        <v>0</v>
      </c>
      <c r="P59" s="2"/>
      <c r="Q59" s="2"/>
    </row>
    <row r="60" s="27" customFormat="true" ht="16.5" hidden="false" customHeight="false" outlineLevel="0" collapsed="false">
      <c r="A60" s="38" t="s">
        <v>238</v>
      </c>
      <c r="B60" s="39" t="s">
        <v>239</v>
      </c>
      <c r="C60" s="40" t="n">
        <v>200</v>
      </c>
      <c r="D60" s="41" t="s">
        <v>21</v>
      </c>
      <c r="E60" s="41" t="n">
        <v>6</v>
      </c>
      <c r="F60" s="42" t="n">
        <v>12</v>
      </c>
      <c r="G60" s="43"/>
      <c r="H60" s="80" t="n">
        <v>857.2</v>
      </c>
      <c r="I60" s="81" t="n">
        <v>0.2</v>
      </c>
      <c r="J60" s="82" t="n">
        <f aca="false">+H60*1.2</f>
        <v>1028.64</v>
      </c>
      <c r="K60" s="47" t="s">
        <v>240</v>
      </c>
      <c r="L60" s="48" t="s">
        <v>240</v>
      </c>
      <c r="M60" s="49" t="n">
        <v>0</v>
      </c>
      <c r="N60" s="49" t="n">
        <v>0</v>
      </c>
      <c r="O60" s="50" t="n">
        <v>0</v>
      </c>
      <c r="P60" s="2"/>
      <c r="Q60" s="2"/>
    </row>
    <row r="61" s="27" customFormat="true" ht="16.5" hidden="false" customHeight="false" outlineLevel="0" collapsed="false">
      <c r="A61" s="38" t="s">
        <v>241</v>
      </c>
      <c r="B61" s="39" t="s">
        <v>242</v>
      </c>
      <c r="C61" s="40" t="n">
        <v>200</v>
      </c>
      <c r="D61" s="41" t="s">
        <v>21</v>
      </c>
      <c r="E61" s="41" t="n">
        <v>6</v>
      </c>
      <c r="F61" s="42" t="n">
        <v>12</v>
      </c>
      <c r="G61" s="43"/>
      <c r="H61" s="80" t="n">
        <v>842.87</v>
      </c>
      <c r="I61" s="81" t="n">
        <v>0.2</v>
      </c>
      <c r="J61" s="82" t="n">
        <f aca="false">+H61*1.2</f>
        <v>1011.444</v>
      </c>
      <c r="K61" s="47" t="s">
        <v>243</v>
      </c>
      <c r="L61" s="48" t="s">
        <v>243</v>
      </c>
      <c r="M61" s="49" t="s">
        <v>244</v>
      </c>
      <c r="N61" s="49" t="n">
        <v>0</v>
      </c>
      <c r="O61" s="50" t="n">
        <v>0</v>
      </c>
      <c r="P61" s="2"/>
      <c r="Q61" s="2"/>
    </row>
    <row r="62" s="19" customFormat="true" ht="16.5" hidden="false" customHeight="false" outlineLevel="0" collapsed="false">
      <c r="A62" s="67" t="s">
        <v>245</v>
      </c>
      <c r="B62" s="68" t="s">
        <v>246</v>
      </c>
      <c r="C62" s="83" t="n">
        <v>200</v>
      </c>
      <c r="D62" s="70" t="s">
        <v>21</v>
      </c>
      <c r="E62" s="41" t="n">
        <v>6</v>
      </c>
      <c r="F62" s="42" t="n">
        <v>12</v>
      </c>
      <c r="G62" s="84"/>
      <c r="H62" s="85" t="n">
        <v>571.5</v>
      </c>
      <c r="I62" s="74" t="n">
        <v>0.2</v>
      </c>
      <c r="J62" s="75" t="n">
        <f aca="false">+H62*1.2</f>
        <v>685.8</v>
      </c>
      <c r="K62" s="76" t="s">
        <v>247</v>
      </c>
      <c r="L62" s="77" t="s">
        <v>247</v>
      </c>
      <c r="M62" s="78" t="n">
        <v>0</v>
      </c>
      <c r="N62" s="78" t="n">
        <v>0</v>
      </c>
      <c r="O62" s="79" t="n">
        <v>0</v>
      </c>
      <c r="P62" s="2"/>
      <c r="Q62" s="2"/>
    </row>
    <row r="63" s="27" customFormat="true" ht="16.5" hidden="false" customHeight="false" outlineLevel="0" collapsed="false">
      <c r="A63" s="67" t="s">
        <v>248</v>
      </c>
      <c r="B63" s="68" t="s">
        <v>249</v>
      </c>
      <c r="C63" s="83" t="n">
        <v>200</v>
      </c>
      <c r="D63" s="70" t="s">
        <v>21</v>
      </c>
      <c r="E63" s="41" t="n">
        <v>6</v>
      </c>
      <c r="F63" s="42" t="n">
        <v>12</v>
      </c>
      <c r="G63" s="84"/>
      <c r="H63" s="85" t="n">
        <v>502.9</v>
      </c>
      <c r="I63" s="74" t="n">
        <v>0.2</v>
      </c>
      <c r="J63" s="75" t="n">
        <f aca="false">+H63*1.2</f>
        <v>603.48</v>
      </c>
      <c r="K63" s="76" t="s">
        <v>250</v>
      </c>
      <c r="L63" s="77" t="s">
        <v>250</v>
      </c>
      <c r="M63" s="78" t="n">
        <v>0</v>
      </c>
      <c r="N63" s="78" t="n">
        <v>0</v>
      </c>
      <c r="O63" s="79" t="n">
        <v>0</v>
      </c>
      <c r="P63" s="2"/>
      <c r="Q63" s="2"/>
    </row>
    <row r="64" s="27" customFormat="true" ht="16.5" hidden="false" customHeight="false" outlineLevel="0" collapsed="false">
      <c r="A64" s="67" t="s">
        <v>251</v>
      </c>
      <c r="B64" s="68" t="s">
        <v>252</v>
      </c>
      <c r="C64" s="83" t="n">
        <v>200</v>
      </c>
      <c r="D64" s="70" t="s">
        <v>21</v>
      </c>
      <c r="E64" s="41" t="n">
        <v>6</v>
      </c>
      <c r="F64" s="42" t="n">
        <v>12</v>
      </c>
      <c r="G64" s="84"/>
      <c r="H64" s="85" t="n">
        <v>714.3</v>
      </c>
      <c r="I64" s="74" t="n">
        <v>0.2</v>
      </c>
      <c r="J64" s="75" t="n">
        <f aca="false">+H64*1.2</f>
        <v>857.16</v>
      </c>
      <c r="K64" s="76" t="s">
        <v>253</v>
      </c>
      <c r="L64" s="77" t="s">
        <v>253</v>
      </c>
      <c r="M64" s="78" t="n">
        <v>0</v>
      </c>
      <c r="N64" s="78" t="n">
        <v>0</v>
      </c>
      <c r="O64" s="79" t="n">
        <v>0</v>
      </c>
      <c r="P64" s="2"/>
      <c r="Q64" s="2"/>
    </row>
    <row r="65" s="27" customFormat="true" ht="16.5" hidden="false" customHeight="false" outlineLevel="0" collapsed="false">
      <c r="A65" s="67" t="s">
        <v>254</v>
      </c>
      <c r="B65" s="68" t="s">
        <v>255</v>
      </c>
      <c r="C65" s="83" t="n">
        <v>200</v>
      </c>
      <c r="D65" s="70" t="s">
        <v>21</v>
      </c>
      <c r="E65" s="41" t="n">
        <v>6</v>
      </c>
      <c r="F65" s="42" t="n">
        <v>12</v>
      </c>
      <c r="G65" s="84"/>
      <c r="H65" s="85" t="n">
        <v>785.73</v>
      </c>
      <c r="I65" s="74" t="n">
        <v>0.2</v>
      </c>
      <c r="J65" s="75" t="n">
        <f aca="false">+H65*1.2</f>
        <v>942.876</v>
      </c>
      <c r="K65" s="76" t="s">
        <v>256</v>
      </c>
      <c r="L65" s="77" t="s">
        <v>256</v>
      </c>
      <c r="M65" s="78" t="n">
        <v>0</v>
      </c>
      <c r="N65" s="78" t="n">
        <v>0</v>
      </c>
      <c r="O65" s="79" t="n">
        <v>0</v>
      </c>
      <c r="P65" s="2"/>
      <c r="Q65" s="2"/>
    </row>
    <row r="66" s="27" customFormat="true" ht="16.5" hidden="false" customHeight="false" outlineLevel="0" collapsed="false">
      <c r="A66" s="67" t="s">
        <v>257</v>
      </c>
      <c r="B66" s="68" t="s">
        <v>258</v>
      </c>
      <c r="C66" s="83" t="n">
        <v>200</v>
      </c>
      <c r="D66" s="70" t="s">
        <v>21</v>
      </c>
      <c r="E66" s="41" t="n">
        <v>6</v>
      </c>
      <c r="F66" s="42" t="n">
        <v>12</v>
      </c>
      <c r="G66" s="84"/>
      <c r="H66" s="85" t="n">
        <v>857.2</v>
      </c>
      <c r="I66" s="74" t="n">
        <v>0.2</v>
      </c>
      <c r="J66" s="75" t="n">
        <f aca="false">+H66*1.2</f>
        <v>1028.64</v>
      </c>
      <c r="K66" s="76" t="s">
        <v>259</v>
      </c>
      <c r="L66" s="77" t="s">
        <v>259</v>
      </c>
      <c r="M66" s="78" t="n">
        <v>0</v>
      </c>
      <c r="N66" s="78" t="n">
        <v>0</v>
      </c>
      <c r="O66" s="79" t="n">
        <v>0</v>
      </c>
      <c r="P66" s="2"/>
      <c r="Q66" s="2"/>
    </row>
    <row r="67" s="27" customFormat="true" ht="16.5" hidden="false" customHeight="false" outlineLevel="0" collapsed="false">
      <c r="A67" s="67" t="s">
        <v>260</v>
      </c>
      <c r="B67" s="68" t="s">
        <v>261</v>
      </c>
      <c r="C67" s="83" t="n">
        <v>200</v>
      </c>
      <c r="D67" s="70" t="s">
        <v>21</v>
      </c>
      <c r="E67" s="41" t="n">
        <v>6</v>
      </c>
      <c r="F67" s="42" t="n">
        <v>12</v>
      </c>
      <c r="G67" s="84"/>
      <c r="H67" s="85" t="n">
        <v>871.77</v>
      </c>
      <c r="I67" s="74" t="n">
        <v>0.2</v>
      </c>
      <c r="J67" s="75" t="n">
        <f aca="false">+H67*1.2</f>
        <v>1046.124</v>
      </c>
      <c r="K67" s="76" t="s">
        <v>262</v>
      </c>
      <c r="L67" s="77" t="s">
        <v>262</v>
      </c>
      <c r="M67" s="78" t="n">
        <v>0</v>
      </c>
      <c r="N67" s="78" t="n">
        <v>0</v>
      </c>
      <c r="O67" s="79" t="n">
        <v>0</v>
      </c>
      <c r="P67" s="2"/>
      <c r="Q67" s="2"/>
    </row>
    <row r="68" s="27" customFormat="true" ht="16.5" hidden="false" customHeight="false" outlineLevel="0" collapsed="false">
      <c r="A68" s="67" t="s">
        <v>263</v>
      </c>
      <c r="B68" s="68" t="s">
        <v>264</v>
      </c>
      <c r="C68" s="83" t="n">
        <v>400</v>
      </c>
      <c r="D68" s="70" t="s">
        <v>21</v>
      </c>
      <c r="E68" s="41" t="n">
        <v>6</v>
      </c>
      <c r="F68" s="42" t="n">
        <v>12</v>
      </c>
      <c r="G68" s="84"/>
      <c r="H68" s="85" t="n">
        <v>1000.02</v>
      </c>
      <c r="I68" s="74" t="n">
        <v>0.2</v>
      </c>
      <c r="J68" s="75" t="n">
        <f aca="false">+H68*1.2</f>
        <v>1200.024</v>
      </c>
      <c r="K68" s="76" t="s">
        <v>265</v>
      </c>
      <c r="L68" s="77" t="s">
        <v>265</v>
      </c>
      <c r="M68" s="78" t="n">
        <v>0</v>
      </c>
      <c r="N68" s="78" t="n">
        <v>0</v>
      </c>
      <c r="O68" s="79" t="n">
        <v>0</v>
      </c>
      <c r="P68" s="2"/>
      <c r="Q68" s="2"/>
    </row>
    <row r="69" s="27" customFormat="true" ht="16.5" hidden="false" customHeight="false" outlineLevel="0" collapsed="false">
      <c r="A69" s="67" t="s">
        <v>266</v>
      </c>
      <c r="B69" s="68" t="s">
        <v>267</v>
      </c>
      <c r="C69" s="83" t="s">
        <v>268</v>
      </c>
      <c r="D69" s="70" t="s">
        <v>21</v>
      </c>
      <c r="E69" s="70" t="n">
        <v>1</v>
      </c>
      <c r="F69" s="86" t="n">
        <v>1</v>
      </c>
      <c r="G69" s="84"/>
      <c r="H69" s="85" t="n">
        <v>714.3</v>
      </c>
      <c r="I69" s="74" t="n">
        <v>0.2</v>
      </c>
      <c r="J69" s="75" t="n">
        <f aca="false">+H69*1.2</f>
        <v>857.16</v>
      </c>
      <c r="K69" s="76" t="s">
        <v>269</v>
      </c>
      <c r="L69" s="77" t="s">
        <v>269</v>
      </c>
      <c r="M69" s="78" t="n">
        <v>0</v>
      </c>
      <c r="N69" s="78" t="n">
        <v>0</v>
      </c>
      <c r="O69" s="79" t="n">
        <v>0</v>
      </c>
      <c r="P69" s="2"/>
      <c r="Q69" s="2"/>
    </row>
    <row r="70" s="27" customFormat="true" ht="16.5" hidden="false" customHeight="false" outlineLevel="0" collapsed="false">
      <c r="A70" s="67" t="s">
        <v>270</v>
      </c>
      <c r="B70" s="68" t="s">
        <v>271</v>
      </c>
      <c r="C70" s="83" t="s">
        <v>272</v>
      </c>
      <c r="D70" s="70" t="s">
        <v>21</v>
      </c>
      <c r="E70" s="70" t="n">
        <v>1</v>
      </c>
      <c r="F70" s="86" t="n">
        <v>1</v>
      </c>
      <c r="G70" s="84"/>
      <c r="H70" s="85" t="n">
        <v>714.3</v>
      </c>
      <c r="I70" s="74" t="n">
        <v>0.2</v>
      </c>
      <c r="J70" s="75" t="n">
        <f aca="false">+H70*1.2</f>
        <v>857.16</v>
      </c>
      <c r="K70" s="76" t="s">
        <v>273</v>
      </c>
      <c r="L70" s="77" t="s">
        <v>273</v>
      </c>
      <c r="M70" s="78" t="n">
        <v>0</v>
      </c>
      <c r="N70" s="78" t="n">
        <v>0</v>
      </c>
      <c r="O70" s="79" t="n">
        <v>0</v>
      </c>
      <c r="P70" s="2"/>
      <c r="Q70" s="2"/>
    </row>
    <row r="71" s="27" customFormat="true" ht="16.5" hidden="false" customHeight="false" outlineLevel="0" collapsed="false">
      <c r="A71" s="67" t="s">
        <v>274</v>
      </c>
      <c r="B71" s="68" t="s">
        <v>275</v>
      </c>
      <c r="C71" s="83" t="s">
        <v>272</v>
      </c>
      <c r="D71" s="70" t="s">
        <v>21</v>
      </c>
      <c r="E71" s="70" t="n">
        <v>1</v>
      </c>
      <c r="F71" s="86" t="n">
        <v>1</v>
      </c>
      <c r="G71" s="84"/>
      <c r="H71" s="85" t="n">
        <v>771.48</v>
      </c>
      <c r="I71" s="74" t="n">
        <v>0.2</v>
      </c>
      <c r="J71" s="75" t="n">
        <f aca="false">+H71*1.2</f>
        <v>925.776</v>
      </c>
      <c r="K71" s="76" t="s">
        <v>276</v>
      </c>
      <c r="L71" s="77" t="s">
        <v>276</v>
      </c>
      <c r="M71" s="78" t="n">
        <v>0</v>
      </c>
      <c r="N71" s="78" t="n">
        <v>0</v>
      </c>
      <c r="O71" s="79" t="n">
        <v>0</v>
      </c>
      <c r="P71" s="2"/>
      <c r="Q71" s="2"/>
    </row>
    <row r="72" s="27" customFormat="true" ht="16.5" hidden="false" customHeight="false" outlineLevel="0" collapsed="false">
      <c r="A72" s="67" t="s">
        <v>277</v>
      </c>
      <c r="B72" s="68" t="s">
        <v>278</v>
      </c>
      <c r="C72" s="83" t="s">
        <v>272</v>
      </c>
      <c r="D72" s="70" t="s">
        <v>21</v>
      </c>
      <c r="E72" s="70" t="n">
        <v>1</v>
      </c>
      <c r="F72" s="86" t="n">
        <v>1</v>
      </c>
      <c r="G72" s="84"/>
      <c r="H72" s="85" t="n">
        <v>853.4</v>
      </c>
      <c r="I72" s="74" t="n">
        <v>0.2</v>
      </c>
      <c r="J72" s="75" t="n">
        <f aca="false">+H72*1.2</f>
        <v>1024.08</v>
      </c>
      <c r="K72" s="76" t="s">
        <v>279</v>
      </c>
      <c r="L72" s="77" t="s">
        <v>279</v>
      </c>
      <c r="M72" s="78" t="n">
        <v>0</v>
      </c>
      <c r="N72" s="78" t="n">
        <v>0</v>
      </c>
      <c r="O72" s="79" t="n">
        <v>0</v>
      </c>
      <c r="P72" s="2"/>
      <c r="Q72" s="2"/>
    </row>
    <row r="73" s="27" customFormat="true" ht="16.5" hidden="false" customHeight="false" outlineLevel="0" collapsed="false">
      <c r="A73" s="67" t="s">
        <v>280</v>
      </c>
      <c r="B73" s="68" t="s">
        <v>281</v>
      </c>
      <c r="C73" s="83" t="s">
        <v>272</v>
      </c>
      <c r="D73" s="70" t="s">
        <v>21</v>
      </c>
      <c r="E73" s="70" t="n">
        <v>1</v>
      </c>
      <c r="F73" s="86" t="n">
        <v>1</v>
      </c>
      <c r="G73" s="84"/>
      <c r="H73" s="85" t="n">
        <v>785.8</v>
      </c>
      <c r="I73" s="74" t="n">
        <v>0.2</v>
      </c>
      <c r="J73" s="75" t="n">
        <f aca="false">+H73*1.2</f>
        <v>942.96</v>
      </c>
      <c r="K73" s="76" t="s">
        <v>282</v>
      </c>
      <c r="L73" s="77" t="s">
        <v>282</v>
      </c>
      <c r="M73" s="78" t="n">
        <v>0</v>
      </c>
      <c r="N73" s="78" t="n">
        <v>0</v>
      </c>
      <c r="O73" s="79" t="n">
        <v>0</v>
      </c>
      <c r="P73" s="2"/>
      <c r="Q73" s="2"/>
    </row>
    <row r="74" s="27" customFormat="true" ht="16.5" hidden="false" customHeight="false" outlineLevel="0" collapsed="false">
      <c r="A74" s="67" t="s">
        <v>283</v>
      </c>
      <c r="B74" s="68" t="s">
        <v>284</v>
      </c>
      <c r="C74" s="83" t="s">
        <v>272</v>
      </c>
      <c r="D74" s="70" t="s">
        <v>21</v>
      </c>
      <c r="E74" s="70" t="n">
        <v>1</v>
      </c>
      <c r="F74" s="86" t="n">
        <v>1</v>
      </c>
      <c r="G74" s="84"/>
      <c r="H74" s="85" t="n">
        <v>771.48</v>
      </c>
      <c r="I74" s="74" t="n">
        <v>0.2</v>
      </c>
      <c r="J74" s="75" t="n">
        <f aca="false">+H74*1.2</f>
        <v>925.776</v>
      </c>
      <c r="K74" s="76" t="s">
        <v>285</v>
      </c>
      <c r="L74" s="77" t="s">
        <v>285</v>
      </c>
      <c r="M74" s="78" t="n">
        <v>0</v>
      </c>
      <c r="N74" s="78" t="n">
        <v>0</v>
      </c>
      <c r="O74" s="79" t="n">
        <v>0</v>
      </c>
      <c r="P74" s="2"/>
      <c r="Q74" s="2"/>
    </row>
    <row r="75" s="27" customFormat="true" ht="16.5" hidden="false" customHeight="false" outlineLevel="0" collapsed="false">
      <c r="A75" s="67" t="s">
        <v>286</v>
      </c>
      <c r="B75" s="68" t="s">
        <v>287</v>
      </c>
      <c r="C75" s="83" t="n">
        <v>2400</v>
      </c>
      <c r="D75" s="70" t="s">
        <v>21</v>
      </c>
      <c r="E75" s="70" t="n">
        <v>1</v>
      </c>
      <c r="F75" s="86" t="n">
        <v>1</v>
      </c>
      <c r="G75" s="84"/>
      <c r="H75" s="85" t="n">
        <v>9273.9</v>
      </c>
      <c r="I75" s="74" t="n">
        <v>0.2</v>
      </c>
      <c r="J75" s="75" t="n">
        <f aca="false">+H75*1.2</f>
        <v>11128.68</v>
      </c>
      <c r="K75" s="76" t="s">
        <v>288</v>
      </c>
      <c r="L75" s="77" t="s">
        <v>288</v>
      </c>
      <c r="M75" s="78" t="n">
        <v>0</v>
      </c>
      <c r="N75" s="78" t="n">
        <v>0</v>
      </c>
      <c r="O75" s="79" t="n">
        <v>0</v>
      </c>
      <c r="P75" s="2"/>
      <c r="Q75" s="2"/>
    </row>
    <row r="76" s="27" customFormat="true" ht="16.5" hidden="false" customHeight="false" outlineLevel="0" collapsed="false">
      <c r="A76" s="52" t="n">
        <v>105</v>
      </c>
      <c r="B76" s="53" t="s">
        <v>289</v>
      </c>
      <c r="C76" s="54"/>
      <c r="D76" s="54"/>
      <c r="E76" s="54"/>
      <c r="F76" s="54"/>
      <c r="G76" s="55"/>
      <c r="H76" s="56"/>
      <c r="I76" s="57"/>
      <c r="J76" s="57"/>
      <c r="K76" s="58"/>
      <c r="L76" s="59"/>
      <c r="M76" s="60"/>
      <c r="N76" s="60"/>
      <c r="O76" s="60"/>
      <c r="P76" s="2"/>
      <c r="Q76" s="2"/>
    </row>
    <row r="77" s="27" customFormat="true" ht="16.5" hidden="false" customHeight="false" outlineLevel="0" collapsed="false">
      <c r="A77" s="38" t="s">
        <v>290</v>
      </c>
      <c r="B77" s="39" t="s">
        <v>291</v>
      </c>
      <c r="C77" s="40" t="n">
        <v>100</v>
      </c>
      <c r="D77" s="41" t="s">
        <v>292</v>
      </c>
      <c r="E77" s="41" t="n">
        <v>6</v>
      </c>
      <c r="F77" s="42" t="n">
        <v>36</v>
      </c>
      <c r="G77" s="43"/>
      <c r="H77" s="44" t="n">
        <v>59.84</v>
      </c>
      <c r="I77" s="45" t="n">
        <v>0.2</v>
      </c>
      <c r="J77" s="46" t="n">
        <f aca="false">+H77*1.2</f>
        <v>71.808</v>
      </c>
      <c r="K77" s="47" t="s">
        <v>293</v>
      </c>
      <c r="L77" s="48" t="s">
        <v>294</v>
      </c>
      <c r="M77" s="49" t="s">
        <v>295</v>
      </c>
      <c r="N77" s="49" t="s">
        <v>293</v>
      </c>
      <c r="O77" s="50" t="n">
        <v>0</v>
      </c>
      <c r="P77" s="2"/>
      <c r="Q77" s="2"/>
    </row>
    <row r="78" s="27" customFormat="true" ht="16.5" hidden="false" customHeight="false" outlineLevel="0" collapsed="false">
      <c r="A78" s="38" t="s">
        <v>296</v>
      </c>
      <c r="B78" s="39" t="s">
        <v>297</v>
      </c>
      <c r="C78" s="40" t="n">
        <v>200</v>
      </c>
      <c r="D78" s="41" t="s">
        <v>21</v>
      </c>
      <c r="E78" s="41" t="n">
        <v>6</v>
      </c>
      <c r="F78" s="42" t="n">
        <v>12</v>
      </c>
      <c r="G78" s="43"/>
      <c r="H78" s="44" t="n">
        <v>215.48</v>
      </c>
      <c r="I78" s="45" t="n">
        <v>0.2</v>
      </c>
      <c r="J78" s="46" t="n">
        <f aca="false">+H78*1.2</f>
        <v>258.576</v>
      </c>
      <c r="K78" s="47" t="s">
        <v>298</v>
      </c>
      <c r="L78" s="48" t="s">
        <v>299</v>
      </c>
      <c r="M78" s="49" t="s">
        <v>300</v>
      </c>
      <c r="N78" s="49" t="s">
        <v>298</v>
      </c>
      <c r="O78" s="50" t="n">
        <v>0</v>
      </c>
      <c r="P78" s="2"/>
      <c r="Q78" s="2"/>
    </row>
    <row r="79" s="27" customFormat="true" ht="16.5" hidden="false" customHeight="false" outlineLevel="0" collapsed="false">
      <c r="A79" s="38" t="s">
        <v>301</v>
      </c>
      <c r="B79" s="39" t="s">
        <v>302</v>
      </c>
      <c r="C79" s="40" t="n">
        <v>100</v>
      </c>
      <c r="D79" s="41" t="s">
        <v>21</v>
      </c>
      <c r="E79" s="41" t="n">
        <v>6</v>
      </c>
      <c r="F79" s="42" t="n">
        <v>24</v>
      </c>
      <c r="G79" s="43"/>
      <c r="H79" s="44" t="n">
        <v>263.37</v>
      </c>
      <c r="I79" s="45" t="n">
        <v>0.2</v>
      </c>
      <c r="J79" s="46" t="n">
        <f aca="false">+H79*1.2</f>
        <v>316.044</v>
      </c>
      <c r="K79" s="47" t="s">
        <v>303</v>
      </c>
      <c r="L79" s="48" t="s">
        <v>304</v>
      </c>
      <c r="M79" s="49" t="s">
        <v>303</v>
      </c>
      <c r="N79" s="49" t="s">
        <v>305</v>
      </c>
      <c r="O79" s="50" t="n">
        <v>0</v>
      </c>
      <c r="P79" s="2"/>
      <c r="Q79" s="2"/>
    </row>
    <row r="80" s="27" customFormat="true" ht="16.5" hidden="false" customHeight="false" outlineLevel="0" collapsed="false">
      <c r="A80" s="38" t="s">
        <v>306</v>
      </c>
      <c r="B80" s="39" t="s">
        <v>307</v>
      </c>
      <c r="C80" s="40" t="n">
        <v>150</v>
      </c>
      <c r="D80" s="41" t="s">
        <v>21</v>
      </c>
      <c r="E80" s="41" t="n">
        <v>4</v>
      </c>
      <c r="F80" s="42" t="n">
        <v>24</v>
      </c>
      <c r="G80" s="43"/>
      <c r="H80" s="44" t="n">
        <v>311.27</v>
      </c>
      <c r="I80" s="45" t="n">
        <v>0.2</v>
      </c>
      <c r="J80" s="46" t="n">
        <f aca="false">+H80*1.2</f>
        <v>373.524</v>
      </c>
      <c r="K80" s="47" t="s">
        <v>308</v>
      </c>
      <c r="L80" s="48" t="s">
        <v>309</v>
      </c>
      <c r="M80" s="49" t="s">
        <v>308</v>
      </c>
      <c r="N80" s="49" t="s">
        <v>310</v>
      </c>
      <c r="O80" s="50" t="s">
        <v>311</v>
      </c>
      <c r="P80" s="2"/>
      <c r="Q80" s="2"/>
    </row>
    <row r="81" s="27" customFormat="true" ht="16.5" hidden="false" customHeight="false" outlineLevel="0" collapsed="false">
      <c r="A81" s="38" t="s">
        <v>312</v>
      </c>
      <c r="B81" s="39" t="s">
        <v>313</v>
      </c>
      <c r="C81" s="40" t="n">
        <v>50</v>
      </c>
      <c r="D81" s="41" t="s">
        <v>21</v>
      </c>
      <c r="E81" s="41" t="n">
        <v>6</v>
      </c>
      <c r="F81" s="42" t="n">
        <v>24</v>
      </c>
      <c r="G81" s="43"/>
      <c r="H81" s="44" t="n">
        <v>239.37</v>
      </c>
      <c r="I81" s="45" t="n">
        <v>0.2</v>
      </c>
      <c r="J81" s="46" t="n">
        <f aca="false">+H81*1.2</f>
        <v>287.244</v>
      </c>
      <c r="K81" s="47" t="s">
        <v>314</v>
      </c>
      <c r="L81" s="48" t="s">
        <v>314</v>
      </c>
      <c r="M81" s="49" t="s">
        <v>315</v>
      </c>
      <c r="N81" s="49" t="s">
        <v>316</v>
      </c>
      <c r="O81" s="66" t="n">
        <v>4005808360734</v>
      </c>
      <c r="P81" s="2"/>
      <c r="Q81" s="2"/>
    </row>
    <row r="82" s="19" customFormat="true" ht="16.5" hidden="false" customHeight="false" outlineLevel="0" collapsed="false">
      <c r="A82" s="38" t="s">
        <v>317</v>
      </c>
      <c r="B82" s="39" t="s">
        <v>318</v>
      </c>
      <c r="C82" s="40" t="n">
        <v>75</v>
      </c>
      <c r="D82" s="41" t="s">
        <v>21</v>
      </c>
      <c r="E82" s="41" t="n">
        <v>6</v>
      </c>
      <c r="F82" s="42" t="n">
        <v>12</v>
      </c>
      <c r="G82" s="43"/>
      <c r="H82" s="44" t="n">
        <v>538.69</v>
      </c>
      <c r="I82" s="45" t="n">
        <v>0.2</v>
      </c>
      <c r="J82" s="46" t="n">
        <f aca="false">+H82*1.2</f>
        <v>646.428</v>
      </c>
      <c r="K82" s="47" t="s">
        <v>319</v>
      </c>
      <c r="L82" s="48" t="s">
        <v>320</v>
      </c>
      <c r="M82" s="49" t="s">
        <v>319</v>
      </c>
      <c r="N82" s="49" t="s">
        <v>321</v>
      </c>
      <c r="O82" s="50" t="s">
        <v>322</v>
      </c>
      <c r="P82" s="2"/>
      <c r="Q82" s="2"/>
    </row>
    <row r="83" s="27" customFormat="true" ht="16.5" hidden="false" customHeight="false" outlineLevel="0" collapsed="false">
      <c r="A83" s="38" t="s">
        <v>323</v>
      </c>
      <c r="B83" s="39" t="s">
        <v>324</v>
      </c>
      <c r="C83" s="40" t="n">
        <v>200</v>
      </c>
      <c r="D83" s="41" t="s">
        <v>21</v>
      </c>
      <c r="E83" s="41" t="n">
        <v>6</v>
      </c>
      <c r="F83" s="42" t="n">
        <v>12</v>
      </c>
      <c r="G83" s="43"/>
      <c r="H83" s="44" t="n">
        <v>215.48</v>
      </c>
      <c r="I83" s="45" t="n">
        <v>0.2</v>
      </c>
      <c r="J83" s="46" t="n">
        <f aca="false">+H83*1.2</f>
        <v>258.576</v>
      </c>
      <c r="K83" s="47" t="s">
        <v>325</v>
      </c>
      <c r="L83" s="48" t="s">
        <v>326</v>
      </c>
      <c r="M83" s="49" t="s">
        <v>327</v>
      </c>
      <c r="N83" s="49" t="s">
        <v>325</v>
      </c>
      <c r="O83" s="50" t="n">
        <v>0</v>
      </c>
      <c r="P83" s="2"/>
      <c r="Q83" s="2"/>
    </row>
    <row r="84" s="27" customFormat="true" ht="16.5" hidden="false" customHeight="false" outlineLevel="0" collapsed="false">
      <c r="A84" s="38" t="s">
        <v>328</v>
      </c>
      <c r="B84" s="39" t="s">
        <v>329</v>
      </c>
      <c r="C84" s="40" t="n">
        <v>200</v>
      </c>
      <c r="D84" s="41" t="s">
        <v>21</v>
      </c>
      <c r="E84" s="41" t="n">
        <v>6</v>
      </c>
      <c r="F84" s="42" t="n">
        <v>12</v>
      </c>
      <c r="G84" s="43"/>
      <c r="H84" s="44" t="n">
        <v>239.37</v>
      </c>
      <c r="I84" s="45" t="n">
        <v>0.2</v>
      </c>
      <c r="J84" s="46" t="n">
        <f aca="false">+H84*1.2</f>
        <v>287.244</v>
      </c>
      <c r="K84" s="47" t="s">
        <v>330</v>
      </c>
      <c r="L84" s="48" t="s">
        <v>331</v>
      </c>
      <c r="M84" s="49" t="s">
        <v>332</v>
      </c>
      <c r="N84" s="49" t="s">
        <v>330</v>
      </c>
      <c r="O84" s="50" t="n">
        <v>0</v>
      </c>
      <c r="P84" s="2"/>
      <c r="Q84" s="2"/>
    </row>
    <row r="85" s="27" customFormat="true" ht="16.5" hidden="false" customHeight="false" outlineLevel="0" collapsed="false">
      <c r="A85" s="38" t="s">
        <v>333</v>
      </c>
      <c r="B85" s="39" t="s">
        <v>334</v>
      </c>
      <c r="C85" s="40" t="n">
        <v>100</v>
      </c>
      <c r="D85" s="41" t="s">
        <v>292</v>
      </c>
      <c r="E85" s="41" t="n">
        <v>6</v>
      </c>
      <c r="F85" s="42" t="n">
        <v>30</v>
      </c>
      <c r="G85" s="43"/>
      <c r="H85" s="44" t="n">
        <v>167.58</v>
      </c>
      <c r="I85" s="45" t="n">
        <v>0.2</v>
      </c>
      <c r="J85" s="46" t="n">
        <f aca="false">+H85*1.2</f>
        <v>201.096</v>
      </c>
      <c r="K85" s="47" t="s">
        <v>335</v>
      </c>
      <c r="L85" s="48" t="s">
        <v>336</v>
      </c>
      <c r="M85" s="49" t="s">
        <v>337</v>
      </c>
      <c r="N85" s="49" t="s">
        <v>338</v>
      </c>
      <c r="O85" s="50" t="s">
        <v>335</v>
      </c>
      <c r="P85" s="2"/>
      <c r="Q85" s="2"/>
    </row>
    <row r="86" s="27" customFormat="true" ht="16.5" hidden="false" customHeight="false" outlineLevel="0" collapsed="false">
      <c r="A86" s="38" t="s">
        <v>339</v>
      </c>
      <c r="B86" s="39" t="s">
        <v>340</v>
      </c>
      <c r="C86" s="40" t="n">
        <v>200</v>
      </c>
      <c r="D86" s="41" t="s">
        <v>21</v>
      </c>
      <c r="E86" s="41" t="n">
        <v>6</v>
      </c>
      <c r="F86" s="42" t="n">
        <v>12</v>
      </c>
      <c r="G86" s="43"/>
      <c r="H86" s="44" t="n">
        <v>239.37</v>
      </c>
      <c r="I86" s="45" t="n">
        <v>0.2</v>
      </c>
      <c r="J86" s="46" t="n">
        <f aca="false">+H86*1.2</f>
        <v>287.244</v>
      </c>
      <c r="K86" s="47" t="s">
        <v>341</v>
      </c>
      <c r="L86" s="48" t="s">
        <v>342</v>
      </c>
      <c r="M86" s="49" t="s">
        <v>341</v>
      </c>
      <c r="N86" s="49" t="s">
        <v>343</v>
      </c>
      <c r="O86" s="50" t="s">
        <v>344</v>
      </c>
      <c r="P86" s="2"/>
      <c r="Q86" s="2"/>
    </row>
    <row r="87" s="27" customFormat="true" ht="16.5" hidden="false" customHeight="false" outlineLevel="0" collapsed="false">
      <c r="A87" s="38" t="s">
        <v>345</v>
      </c>
      <c r="B87" s="39" t="s">
        <v>346</v>
      </c>
      <c r="C87" s="40" t="n">
        <v>200</v>
      </c>
      <c r="D87" s="41" t="s">
        <v>21</v>
      </c>
      <c r="E87" s="41" t="n">
        <v>3</v>
      </c>
      <c r="F87" s="42" t="n">
        <v>24</v>
      </c>
      <c r="G87" s="43"/>
      <c r="H87" s="44" t="n">
        <v>239.37</v>
      </c>
      <c r="I87" s="45" t="n">
        <v>0.2</v>
      </c>
      <c r="J87" s="46" t="n">
        <f aca="false">+H87*1.2</f>
        <v>287.244</v>
      </c>
      <c r="K87" s="47" t="s">
        <v>347</v>
      </c>
      <c r="L87" s="48" t="s">
        <v>348</v>
      </c>
      <c r="M87" s="49" t="s">
        <v>349</v>
      </c>
      <c r="N87" s="49" t="s">
        <v>347</v>
      </c>
      <c r="O87" s="50" t="n">
        <v>0</v>
      </c>
      <c r="P87" s="2"/>
      <c r="Q87" s="2"/>
    </row>
    <row r="88" s="27" customFormat="true" ht="16.5" hidden="false" customHeight="false" outlineLevel="0" collapsed="false">
      <c r="A88" s="38" t="s">
        <v>350</v>
      </c>
      <c r="B88" s="39" t="s">
        <v>351</v>
      </c>
      <c r="C88" s="40" t="n">
        <v>200</v>
      </c>
      <c r="D88" s="41" t="s">
        <v>21</v>
      </c>
      <c r="E88" s="41" t="n">
        <v>6</v>
      </c>
      <c r="F88" s="42" t="n">
        <v>12</v>
      </c>
      <c r="G88" s="43"/>
      <c r="H88" s="44" t="n">
        <v>215.48</v>
      </c>
      <c r="I88" s="45" t="n">
        <v>0.2</v>
      </c>
      <c r="J88" s="46" t="n">
        <f aca="false">+H88*1.2</f>
        <v>258.576</v>
      </c>
      <c r="K88" s="47" t="s">
        <v>352</v>
      </c>
      <c r="L88" s="48" t="s">
        <v>353</v>
      </c>
      <c r="M88" s="49" t="s">
        <v>354</v>
      </c>
      <c r="N88" s="49" t="s">
        <v>352</v>
      </c>
      <c r="O88" s="50" t="n">
        <v>0</v>
      </c>
      <c r="P88" s="2"/>
      <c r="Q88" s="2"/>
    </row>
    <row r="89" s="27" customFormat="true" ht="16.5" hidden="false" customHeight="false" outlineLevel="0" collapsed="false">
      <c r="A89" s="38" t="s">
        <v>355</v>
      </c>
      <c r="B89" s="39" t="s">
        <v>356</v>
      </c>
      <c r="C89" s="40" t="n">
        <v>250</v>
      </c>
      <c r="D89" s="41" t="s">
        <v>21</v>
      </c>
      <c r="E89" s="41" t="n">
        <v>6</v>
      </c>
      <c r="F89" s="42" t="n">
        <v>12</v>
      </c>
      <c r="G89" s="43"/>
      <c r="H89" s="44" t="n">
        <v>239.37</v>
      </c>
      <c r="I89" s="45" t="n">
        <v>0.2</v>
      </c>
      <c r="J89" s="46" t="n">
        <f aca="false">+H89*1.2</f>
        <v>287.244</v>
      </c>
      <c r="K89" s="47" t="s">
        <v>357</v>
      </c>
      <c r="L89" s="48" t="s">
        <v>358</v>
      </c>
      <c r="M89" s="49" t="s">
        <v>359</v>
      </c>
      <c r="N89" s="49" t="s">
        <v>360</v>
      </c>
      <c r="O89" s="50" t="s">
        <v>357</v>
      </c>
      <c r="P89" s="2"/>
      <c r="Q89" s="2"/>
    </row>
    <row r="90" s="27" customFormat="true" ht="16.5" hidden="false" customHeight="false" outlineLevel="0" collapsed="false">
      <c r="A90" s="38" t="s">
        <v>361</v>
      </c>
      <c r="B90" s="39" t="s">
        <v>362</v>
      </c>
      <c r="C90" s="40" t="n">
        <v>500</v>
      </c>
      <c r="D90" s="41" t="s">
        <v>21</v>
      </c>
      <c r="E90" s="41" t="n">
        <v>6</v>
      </c>
      <c r="F90" s="42" t="n">
        <v>12</v>
      </c>
      <c r="G90" s="43"/>
      <c r="H90" s="44" t="n">
        <v>359.16</v>
      </c>
      <c r="I90" s="45" t="n">
        <v>0.2</v>
      </c>
      <c r="J90" s="46" t="n">
        <f aca="false">+H90*1.2</f>
        <v>430.992</v>
      </c>
      <c r="K90" s="47" t="s">
        <v>363</v>
      </c>
      <c r="L90" s="48" t="s">
        <v>363</v>
      </c>
      <c r="M90" s="49" t="s">
        <v>364</v>
      </c>
      <c r="N90" s="49" t="n">
        <v>0</v>
      </c>
      <c r="O90" s="50" t="n">
        <v>0</v>
      </c>
      <c r="P90" s="2"/>
      <c r="Q90" s="2"/>
    </row>
    <row r="91" s="27" customFormat="true" ht="16.5" hidden="false" customHeight="false" outlineLevel="0" collapsed="false">
      <c r="A91" s="38" t="s">
        <v>365</v>
      </c>
      <c r="B91" s="39" t="s">
        <v>324</v>
      </c>
      <c r="C91" s="40" t="n">
        <v>500</v>
      </c>
      <c r="D91" s="41" t="s">
        <v>21</v>
      </c>
      <c r="E91" s="41" t="n">
        <v>6</v>
      </c>
      <c r="F91" s="42" t="n">
        <v>12</v>
      </c>
      <c r="G91" s="43"/>
      <c r="H91" s="44" t="n">
        <v>359.16</v>
      </c>
      <c r="I91" s="45" t="n">
        <v>0.2</v>
      </c>
      <c r="J91" s="46" t="n">
        <f aca="false">+H91*1.2</f>
        <v>430.992</v>
      </c>
      <c r="K91" s="47" t="s">
        <v>366</v>
      </c>
      <c r="L91" s="48" t="s">
        <v>367</v>
      </c>
      <c r="M91" s="49" t="s">
        <v>366</v>
      </c>
      <c r="N91" s="49" t="n">
        <v>0</v>
      </c>
      <c r="O91" s="50" t="n">
        <v>0</v>
      </c>
      <c r="P91" s="2"/>
      <c r="Q91" s="2"/>
    </row>
    <row r="92" s="27" customFormat="true" ht="16.5" hidden="false" customHeight="false" outlineLevel="0" collapsed="false">
      <c r="A92" s="38" t="s">
        <v>368</v>
      </c>
      <c r="B92" s="39" t="s">
        <v>369</v>
      </c>
      <c r="C92" s="40" t="n">
        <v>200</v>
      </c>
      <c r="D92" s="41" t="s">
        <v>21</v>
      </c>
      <c r="E92" s="41" t="n">
        <v>6</v>
      </c>
      <c r="F92" s="42" t="n">
        <v>12</v>
      </c>
      <c r="G92" s="43"/>
      <c r="H92" s="44" t="n">
        <v>814.01</v>
      </c>
      <c r="I92" s="45" t="n">
        <v>0.2</v>
      </c>
      <c r="J92" s="46" t="n">
        <f aca="false">+H92*1.2</f>
        <v>976.812</v>
      </c>
      <c r="K92" s="47" t="s">
        <v>370</v>
      </c>
      <c r="L92" s="48" t="s">
        <v>370</v>
      </c>
      <c r="M92" s="49" t="s">
        <v>371</v>
      </c>
      <c r="N92" s="49" t="n">
        <v>0</v>
      </c>
      <c r="O92" s="50" t="n">
        <v>0</v>
      </c>
      <c r="P92" s="2"/>
      <c r="Q92" s="2"/>
    </row>
    <row r="93" s="27" customFormat="true" ht="16.5" hidden="false" customHeight="false" outlineLevel="0" collapsed="false">
      <c r="A93" s="67" t="s">
        <v>372</v>
      </c>
      <c r="B93" s="68" t="s">
        <v>373</v>
      </c>
      <c r="C93" s="69" t="n">
        <v>75</v>
      </c>
      <c r="D93" s="70" t="s">
        <v>21</v>
      </c>
      <c r="E93" s="70" t="n">
        <v>6</v>
      </c>
      <c r="F93" s="86" t="n">
        <v>12</v>
      </c>
      <c r="G93" s="72"/>
      <c r="H93" s="73" t="n">
        <v>538.69</v>
      </c>
      <c r="I93" s="74" t="n">
        <v>0.2</v>
      </c>
      <c r="J93" s="75" t="n">
        <f aca="false">+H93*1.2</f>
        <v>646.428</v>
      </c>
      <c r="K93" s="76" t="s">
        <v>374</v>
      </c>
      <c r="L93" s="77" t="s">
        <v>374</v>
      </c>
      <c r="M93" s="78" t="n">
        <v>0</v>
      </c>
      <c r="N93" s="78" t="n">
        <v>0</v>
      </c>
      <c r="O93" s="79" t="n">
        <v>0</v>
      </c>
      <c r="P93" s="2"/>
      <c r="Q93" s="2"/>
    </row>
    <row r="94" s="27" customFormat="true" ht="16.5" hidden="false" customHeight="false" outlineLevel="0" collapsed="false">
      <c r="A94" s="67" t="s">
        <v>375</v>
      </c>
      <c r="B94" s="68" t="s">
        <v>376</v>
      </c>
      <c r="C94" s="69" t="n">
        <v>500</v>
      </c>
      <c r="D94" s="70" t="s">
        <v>21</v>
      </c>
      <c r="E94" s="70" t="n">
        <v>6</v>
      </c>
      <c r="F94" s="86" t="n">
        <v>12</v>
      </c>
      <c r="G94" s="72"/>
      <c r="H94" s="44" t="n">
        <v>359.16</v>
      </c>
      <c r="I94" s="45" t="n">
        <v>0.2</v>
      </c>
      <c r="J94" s="46" t="n">
        <f aca="false">+H94*1.2</f>
        <v>430.992</v>
      </c>
      <c r="K94" s="76" t="s">
        <v>377</v>
      </c>
      <c r="L94" s="77" t="s">
        <v>377</v>
      </c>
      <c r="M94" s="78" t="n">
        <v>0</v>
      </c>
      <c r="N94" s="78" t="n">
        <v>0</v>
      </c>
      <c r="O94" s="79" t="n">
        <v>0</v>
      </c>
      <c r="P94" s="2"/>
      <c r="Q94" s="2"/>
    </row>
    <row r="95" s="27" customFormat="true" ht="16.5" hidden="false" customHeight="false" outlineLevel="0" collapsed="false">
      <c r="A95" s="67" t="s">
        <v>378</v>
      </c>
      <c r="B95" s="68" t="s">
        <v>379</v>
      </c>
      <c r="C95" s="69" t="n">
        <v>750</v>
      </c>
      <c r="D95" s="70" t="s">
        <v>21</v>
      </c>
      <c r="E95" s="41" t="n">
        <v>3</v>
      </c>
      <c r="F95" s="42" t="n">
        <v>9</v>
      </c>
      <c r="G95" s="72"/>
      <c r="H95" s="44" t="n">
        <v>466.91</v>
      </c>
      <c r="I95" s="45" t="n">
        <v>0.2</v>
      </c>
      <c r="J95" s="46" t="n">
        <f aca="false">+H95*1.2</f>
        <v>560.292</v>
      </c>
      <c r="K95" s="76" t="s">
        <v>380</v>
      </c>
      <c r="L95" s="77" t="s">
        <v>380</v>
      </c>
      <c r="M95" s="78" t="n">
        <v>0</v>
      </c>
      <c r="N95" s="78" t="n">
        <v>0</v>
      </c>
      <c r="O95" s="79" t="n">
        <v>0</v>
      </c>
      <c r="P95" s="2"/>
      <c r="Q95" s="2"/>
    </row>
    <row r="96" s="27" customFormat="true" ht="16.5" hidden="false" customHeight="false" outlineLevel="0" collapsed="false">
      <c r="A96" s="67" t="s">
        <v>381</v>
      </c>
      <c r="B96" s="68" t="s">
        <v>382</v>
      </c>
      <c r="C96" s="69" t="n">
        <v>500</v>
      </c>
      <c r="D96" s="70" t="s">
        <v>21</v>
      </c>
      <c r="E96" s="70" t="n">
        <v>6</v>
      </c>
      <c r="F96" s="86" t="n">
        <v>12</v>
      </c>
      <c r="G96" s="72"/>
      <c r="H96" s="44" t="n">
        <v>359.16</v>
      </c>
      <c r="I96" s="45" t="n">
        <v>0.2</v>
      </c>
      <c r="J96" s="46" t="n">
        <f aca="false">+H96*1.2</f>
        <v>430.992</v>
      </c>
      <c r="K96" s="76" t="s">
        <v>383</v>
      </c>
      <c r="L96" s="77" t="s">
        <v>383</v>
      </c>
      <c r="M96" s="78" t="n">
        <v>0</v>
      </c>
      <c r="N96" s="78" t="n">
        <v>0</v>
      </c>
      <c r="O96" s="79" t="n">
        <v>0</v>
      </c>
      <c r="P96" s="2"/>
      <c r="Q96" s="2"/>
    </row>
    <row r="97" s="27" customFormat="true" ht="16.5" hidden="false" customHeight="false" outlineLevel="0" collapsed="false">
      <c r="A97" s="87" t="n">
        <v>933900003200</v>
      </c>
      <c r="B97" s="88" t="s">
        <v>384</v>
      </c>
      <c r="C97" s="89" t="n">
        <v>400</v>
      </c>
      <c r="D97" s="90" t="s">
        <v>292</v>
      </c>
      <c r="E97" s="90" t="n">
        <v>1</v>
      </c>
      <c r="F97" s="91" t="n">
        <v>9</v>
      </c>
      <c r="G97" s="92"/>
      <c r="H97" s="93" t="n">
        <v>239.36</v>
      </c>
      <c r="I97" s="94" t="n">
        <v>0.2</v>
      </c>
      <c r="J97" s="95" t="n">
        <f aca="false">+H97*1.2</f>
        <v>287.232</v>
      </c>
      <c r="K97" s="96" t="s">
        <v>385</v>
      </c>
      <c r="L97" s="97" t="s">
        <v>385</v>
      </c>
      <c r="M97" s="98" t="n">
        <v>0</v>
      </c>
      <c r="N97" s="98" t="n">
        <v>0</v>
      </c>
      <c r="O97" s="99" t="n">
        <v>0</v>
      </c>
      <c r="P97" s="2"/>
      <c r="Q97" s="2"/>
    </row>
    <row r="98" s="27" customFormat="true" ht="16.5" hidden="false" customHeight="false" outlineLevel="0" collapsed="false">
      <c r="A98" s="87" t="n">
        <v>933900019500</v>
      </c>
      <c r="B98" s="88" t="s">
        <v>386</v>
      </c>
      <c r="C98" s="89" t="s">
        <v>387</v>
      </c>
      <c r="D98" s="90"/>
      <c r="E98" s="90" t="n">
        <v>1</v>
      </c>
      <c r="F98" s="91" t="n">
        <v>1</v>
      </c>
      <c r="G98" s="92"/>
      <c r="H98" s="93" t="n">
        <v>1394.4</v>
      </c>
      <c r="I98" s="94" t="n">
        <v>0.2</v>
      </c>
      <c r="J98" s="95" t="n">
        <f aca="false">+H98*1.2</f>
        <v>1673.28</v>
      </c>
      <c r="K98" s="96" t="s">
        <v>388</v>
      </c>
      <c r="L98" s="97" t="s">
        <v>388</v>
      </c>
      <c r="M98" s="98" t="n">
        <v>0</v>
      </c>
      <c r="N98" s="98" t="n">
        <v>0</v>
      </c>
      <c r="O98" s="99" t="n">
        <v>0</v>
      </c>
      <c r="P98" s="2"/>
      <c r="Q98" s="2"/>
    </row>
    <row r="99" s="27" customFormat="true" ht="16.5" hidden="false" customHeight="false" outlineLevel="0" collapsed="false">
      <c r="A99" s="52" t="n">
        <v>106</v>
      </c>
      <c r="B99" s="53" t="s">
        <v>389</v>
      </c>
      <c r="C99" s="54"/>
      <c r="D99" s="54"/>
      <c r="E99" s="54"/>
      <c r="F99" s="54"/>
      <c r="G99" s="55"/>
      <c r="H99" s="56"/>
      <c r="I99" s="57"/>
      <c r="J99" s="57"/>
      <c r="K99" s="58"/>
      <c r="L99" s="59"/>
      <c r="M99" s="60"/>
      <c r="N99" s="60"/>
      <c r="O99" s="60"/>
      <c r="P99" s="2"/>
      <c r="Q99" s="2"/>
    </row>
    <row r="100" s="27" customFormat="true" ht="16.5" hidden="false" customHeight="false" outlineLevel="0" collapsed="false">
      <c r="A100" s="38" t="s">
        <v>390</v>
      </c>
      <c r="B100" s="39" t="s">
        <v>391</v>
      </c>
      <c r="C100" s="40" t="n">
        <v>100</v>
      </c>
      <c r="D100" s="41" t="s">
        <v>292</v>
      </c>
      <c r="E100" s="41" t="n">
        <v>6</v>
      </c>
      <c r="F100" s="42" t="n">
        <v>36</v>
      </c>
      <c r="G100" s="43"/>
      <c r="H100" s="80" t="n">
        <v>51.03</v>
      </c>
      <c r="I100" s="81" t="n">
        <v>0.2</v>
      </c>
      <c r="J100" s="82" t="n">
        <f aca="false">+H100*1.2</f>
        <v>61.236</v>
      </c>
      <c r="K100" s="47" t="s">
        <v>392</v>
      </c>
      <c r="L100" s="48" t="s">
        <v>393</v>
      </c>
      <c r="M100" s="49" t="s">
        <v>394</v>
      </c>
      <c r="N100" s="49" t="s">
        <v>392</v>
      </c>
      <c r="O100" s="50" t="n">
        <v>0</v>
      </c>
      <c r="P100" s="2"/>
      <c r="Q100" s="2"/>
    </row>
    <row r="101" s="27" customFormat="true" ht="16.5" hidden="false" customHeight="false" outlineLevel="0" collapsed="false">
      <c r="A101" s="38" t="s">
        <v>395</v>
      </c>
      <c r="B101" s="39" t="s">
        <v>396</v>
      </c>
      <c r="C101" s="40" t="n">
        <v>100</v>
      </c>
      <c r="D101" s="41" t="s">
        <v>292</v>
      </c>
      <c r="E101" s="41" t="n">
        <v>6</v>
      </c>
      <c r="F101" s="42" t="n">
        <v>36</v>
      </c>
      <c r="G101" s="43"/>
      <c r="H101" s="80" t="n">
        <v>51.03</v>
      </c>
      <c r="I101" s="81" t="n">
        <v>0.2</v>
      </c>
      <c r="J101" s="82" t="n">
        <f aca="false">+H101*1.2</f>
        <v>61.236</v>
      </c>
      <c r="K101" s="47" t="s">
        <v>397</v>
      </c>
      <c r="L101" s="48" t="s">
        <v>398</v>
      </c>
      <c r="M101" s="49" t="s">
        <v>397</v>
      </c>
      <c r="N101" s="49" t="n">
        <v>0</v>
      </c>
      <c r="O101" s="50" t="n">
        <v>0</v>
      </c>
      <c r="P101" s="2"/>
      <c r="Q101" s="2"/>
    </row>
    <row r="102" s="27" customFormat="true" ht="16.5" hidden="false" customHeight="false" outlineLevel="0" collapsed="false">
      <c r="A102" s="38" t="s">
        <v>399</v>
      </c>
      <c r="B102" s="39" t="s">
        <v>400</v>
      </c>
      <c r="C102" s="40" t="n">
        <v>100</v>
      </c>
      <c r="D102" s="41" t="s">
        <v>292</v>
      </c>
      <c r="E102" s="41" t="n">
        <v>6</v>
      </c>
      <c r="F102" s="42" t="n">
        <v>36</v>
      </c>
      <c r="G102" s="43"/>
      <c r="H102" s="80" t="n">
        <v>51.03</v>
      </c>
      <c r="I102" s="81" t="n">
        <v>0.2</v>
      </c>
      <c r="J102" s="82" t="n">
        <f aca="false">+H102*1.2</f>
        <v>61.236</v>
      </c>
      <c r="K102" s="47" t="s">
        <v>401</v>
      </c>
      <c r="L102" s="48" t="s">
        <v>402</v>
      </c>
      <c r="M102" s="49" t="s">
        <v>401</v>
      </c>
      <c r="N102" s="49" t="n">
        <v>0</v>
      </c>
      <c r="O102" s="50" t="n">
        <v>0</v>
      </c>
      <c r="P102" s="2"/>
      <c r="Q102" s="2"/>
    </row>
    <row r="103" s="27" customFormat="true" ht="16.5" hidden="false" customHeight="false" outlineLevel="0" collapsed="false">
      <c r="A103" s="38" t="s">
        <v>403</v>
      </c>
      <c r="B103" s="39" t="s">
        <v>404</v>
      </c>
      <c r="C103" s="40" t="n">
        <v>100</v>
      </c>
      <c r="D103" s="41" t="s">
        <v>292</v>
      </c>
      <c r="E103" s="41" t="n">
        <v>6</v>
      </c>
      <c r="F103" s="42" t="n">
        <v>36</v>
      </c>
      <c r="G103" s="43"/>
      <c r="H103" s="80" t="n">
        <v>51.03</v>
      </c>
      <c r="I103" s="81" t="n">
        <v>0.2</v>
      </c>
      <c r="J103" s="82" t="n">
        <f aca="false">+H103*1.2</f>
        <v>61.236</v>
      </c>
      <c r="K103" s="47" t="s">
        <v>405</v>
      </c>
      <c r="L103" s="48" t="s">
        <v>405</v>
      </c>
      <c r="M103" s="49" t="s">
        <v>406</v>
      </c>
      <c r="N103" s="49" t="s">
        <v>407</v>
      </c>
      <c r="O103" s="50" t="n">
        <v>0</v>
      </c>
      <c r="P103" s="2"/>
      <c r="Q103" s="2"/>
    </row>
    <row r="104" s="27" customFormat="true" ht="16.5" hidden="false" customHeight="false" outlineLevel="0" collapsed="false">
      <c r="A104" s="38" t="s">
        <v>408</v>
      </c>
      <c r="B104" s="39" t="s">
        <v>409</v>
      </c>
      <c r="C104" s="40" t="n">
        <v>90</v>
      </c>
      <c r="D104" s="41" t="s">
        <v>292</v>
      </c>
      <c r="E104" s="41" t="n">
        <v>6</v>
      </c>
      <c r="F104" s="42" t="n">
        <v>36</v>
      </c>
      <c r="G104" s="43"/>
      <c r="H104" s="80" t="n">
        <v>40.11</v>
      </c>
      <c r="I104" s="81" t="n">
        <v>0.2</v>
      </c>
      <c r="J104" s="82" t="n">
        <f aca="false">+H104*1.2</f>
        <v>48.132</v>
      </c>
      <c r="K104" s="47" t="s">
        <v>410</v>
      </c>
      <c r="L104" s="48" t="s">
        <v>410</v>
      </c>
      <c r="M104" s="49" t="n">
        <v>0</v>
      </c>
      <c r="N104" s="49" t="n">
        <v>0</v>
      </c>
      <c r="O104" s="50" t="n">
        <v>0</v>
      </c>
      <c r="P104" s="2"/>
      <c r="Q104" s="2"/>
    </row>
    <row r="105" s="27" customFormat="true" ht="16.5" hidden="false" customHeight="false" outlineLevel="0" collapsed="false">
      <c r="A105" s="38" t="s">
        <v>411</v>
      </c>
      <c r="B105" s="39" t="s">
        <v>412</v>
      </c>
      <c r="C105" s="40" t="n">
        <v>100</v>
      </c>
      <c r="D105" s="41" t="s">
        <v>292</v>
      </c>
      <c r="E105" s="41" t="n">
        <v>6</v>
      </c>
      <c r="F105" s="42" t="n">
        <v>36</v>
      </c>
      <c r="G105" s="43"/>
      <c r="H105" s="80" t="n">
        <v>51.03</v>
      </c>
      <c r="I105" s="81" t="n">
        <v>0.2</v>
      </c>
      <c r="J105" s="82" t="n">
        <f aca="false">+H105*1.2</f>
        <v>61.236</v>
      </c>
      <c r="K105" s="47" t="s">
        <v>413</v>
      </c>
      <c r="L105" s="48" t="s">
        <v>413</v>
      </c>
      <c r="M105" s="49" t="n">
        <v>0</v>
      </c>
      <c r="N105" s="49" t="n">
        <v>0</v>
      </c>
      <c r="O105" s="50" t="n">
        <v>0</v>
      </c>
      <c r="P105" s="2"/>
      <c r="Q105" s="2"/>
    </row>
    <row r="106" s="27" customFormat="true" ht="16.5" hidden="false" customHeight="false" outlineLevel="0" collapsed="false">
      <c r="A106" s="38" t="s">
        <v>414</v>
      </c>
      <c r="B106" s="39" t="s">
        <v>415</v>
      </c>
      <c r="C106" s="40" t="n">
        <v>100</v>
      </c>
      <c r="D106" s="41" t="s">
        <v>292</v>
      </c>
      <c r="E106" s="41" t="n">
        <v>6</v>
      </c>
      <c r="F106" s="42" t="n">
        <v>36</v>
      </c>
      <c r="G106" s="43"/>
      <c r="H106" s="80" t="n">
        <v>51.03</v>
      </c>
      <c r="I106" s="81" t="n">
        <v>0.2</v>
      </c>
      <c r="J106" s="82" t="n">
        <f aca="false">+H106*1.2</f>
        <v>61.236</v>
      </c>
      <c r="K106" s="47" t="s">
        <v>416</v>
      </c>
      <c r="L106" s="48" t="s">
        <v>416</v>
      </c>
      <c r="M106" s="49" t="n">
        <v>0</v>
      </c>
      <c r="N106" s="49" t="n">
        <v>0</v>
      </c>
      <c r="O106" s="50" t="n">
        <v>0</v>
      </c>
      <c r="P106" s="2"/>
      <c r="Q106" s="2"/>
    </row>
    <row r="107" s="27" customFormat="true" ht="16.5" hidden="false" customHeight="false" outlineLevel="0" collapsed="false">
      <c r="A107" s="38" t="s">
        <v>417</v>
      </c>
      <c r="B107" s="39" t="s">
        <v>418</v>
      </c>
      <c r="C107" s="40" t="n">
        <v>250</v>
      </c>
      <c r="D107" s="41" t="s">
        <v>21</v>
      </c>
      <c r="E107" s="41" t="n">
        <v>6</v>
      </c>
      <c r="F107" s="42" t="n">
        <v>12</v>
      </c>
      <c r="G107" s="43"/>
      <c r="H107" s="44" t="n">
        <v>182.56</v>
      </c>
      <c r="I107" s="45" t="n">
        <v>0.2</v>
      </c>
      <c r="J107" s="46" t="n">
        <f aca="false">+H107*1.2</f>
        <v>219.072</v>
      </c>
      <c r="K107" s="47" t="s">
        <v>419</v>
      </c>
      <c r="L107" s="48" t="s">
        <v>420</v>
      </c>
      <c r="M107" s="49" t="s">
        <v>419</v>
      </c>
      <c r="N107" s="49" t="n">
        <v>0</v>
      </c>
      <c r="O107" s="50" t="n">
        <v>0</v>
      </c>
      <c r="P107" s="2"/>
      <c r="Q107" s="2"/>
    </row>
    <row r="108" s="27" customFormat="true" ht="16.5" hidden="false" customHeight="false" outlineLevel="0" collapsed="false">
      <c r="A108" s="38" t="s">
        <v>421</v>
      </c>
      <c r="B108" s="39" t="s">
        <v>422</v>
      </c>
      <c r="C108" s="40" t="n">
        <v>250</v>
      </c>
      <c r="D108" s="41" t="s">
        <v>21</v>
      </c>
      <c r="E108" s="41" t="n">
        <v>6</v>
      </c>
      <c r="F108" s="42" t="n">
        <v>12</v>
      </c>
      <c r="G108" s="43"/>
      <c r="H108" s="80" t="n">
        <v>177.24</v>
      </c>
      <c r="I108" s="81" t="n">
        <v>0.2</v>
      </c>
      <c r="J108" s="82" t="n">
        <f aca="false">+H108*1.2</f>
        <v>212.688</v>
      </c>
      <c r="K108" s="47" t="s">
        <v>423</v>
      </c>
      <c r="L108" s="48" t="s">
        <v>423</v>
      </c>
      <c r="M108" s="49" t="s">
        <v>424</v>
      </c>
      <c r="N108" s="49" t="n">
        <v>0</v>
      </c>
      <c r="O108" s="50" t="n">
        <v>0</v>
      </c>
      <c r="P108" s="2"/>
      <c r="Q108" s="2"/>
    </row>
    <row r="109" s="27" customFormat="true" ht="16.5" hidden="false" customHeight="false" outlineLevel="0" collapsed="false">
      <c r="A109" s="38" t="s">
        <v>425</v>
      </c>
      <c r="B109" s="39" t="s">
        <v>426</v>
      </c>
      <c r="C109" s="40" t="n">
        <v>250</v>
      </c>
      <c r="D109" s="41" t="s">
        <v>21</v>
      </c>
      <c r="E109" s="41" t="n">
        <v>6</v>
      </c>
      <c r="F109" s="42" t="n">
        <v>12</v>
      </c>
      <c r="G109" s="43"/>
      <c r="H109" s="80" t="n">
        <v>177.24</v>
      </c>
      <c r="I109" s="81" t="n">
        <v>0.2</v>
      </c>
      <c r="J109" s="82" t="n">
        <f aca="false">+H109*1.2</f>
        <v>212.688</v>
      </c>
      <c r="K109" s="47" t="s">
        <v>427</v>
      </c>
      <c r="L109" s="48" t="s">
        <v>428</v>
      </c>
      <c r="M109" s="49" t="s">
        <v>427</v>
      </c>
      <c r="N109" s="49" t="n">
        <v>0</v>
      </c>
      <c r="O109" s="50" t="n">
        <v>0</v>
      </c>
      <c r="P109" s="2"/>
      <c r="Q109" s="2"/>
    </row>
    <row r="110" s="27" customFormat="true" ht="16.5" hidden="false" customHeight="false" outlineLevel="0" collapsed="false">
      <c r="A110" s="38" t="s">
        <v>429</v>
      </c>
      <c r="B110" s="39" t="s">
        <v>430</v>
      </c>
      <c r="C110" s="40" t="n">
        <v>250</v>
      </c>
      <c r="D110" s="41" t="s">
        <v>21</v>
      </c>
      <c r="E110" s="41" t="n">
        <v>6</v>
      </c>
      <c r="F110" s="42" t="n">
        <v>12</v>
      </c>
      <c r="G110" s="43"/>
      <c r="H110" s="44" t="n">
        <v>182.56</v>
      </c>
      <c r="I110" s="45" t="n">
        <v>0.2</v>
      </c>
      <c r="J110" s="46" t="n">
        <f aca="false">+H110*1.2</f>
        <v>219.072</v>
      </c>
      <c r="K110" s="47" t="s">
        <v>431</v>
      </c>
      <c r="L110" s="48" t="s">
        <v>432</v>
      </c>
      <c r="M110" s="49" t="s">
        <v>431</v>
      </c>
      <c r="N110" s="49" t="n">
        <v>0</v>
      </c>
      <c r="O110" s="50" t="n">
        <v>0</v>
      </c>
      <c r="P110" s="2"/>
      <c r="Q110" s="2"/>
    </row>
    <row r="111" s="27" customFormat="true" ht="16.5" hidden="false" customHeight="false" outlineLevel="0" collapsed="false">
      <c r="A111" s="38" t="s">
        <v>433</v>
      </c>
      <c r="B111" s="39" t="s">
        <v>434</v>
      </c>
      <c r="C111" s="40" t="n">
        <v>250</v>
      </c>
      <c r="D111" s="41" t="s">
        <v>21</v>
      </c>
      <c r="E111" s="41" t="n">
        <v>6</v>
      </c>
      <c r="F111" s="42" t="n">
        <v>12</v>
      </c>
      <c r="G111" s="43"/>
      <c r="H111" s="44" t="n">
        <v>182.56</v>
      </c>
      <c r="I111" s="45" t="n">
        <v>0.2</v>
      </c>
      <c r="J111" s="46" t="n">
        <f aca="false">+H111*1.2</f>
        <v>219.072</v>
      </c>
      <c r="K111" s="47" t="s">
        <v>435</v>
      </c>
      <c r="L111" s="48" t="s">
        <v>435</v>
      </c>
      <c r="M111" s="49" t="n">
        <v>0</v>
      </c>
      <c r="N111" s="49" t="n">
        <v>0</v>
      </c>
      <c r="O111" s="50" t="n">
        <v>0</v>
      </c>
      <c r="P111" s="2"/>
      <c r="Q111" s="2"/>
    </row>
    <row r="112" s="27" customFormat="true" ht="16.5" hidden="false" customHeight="false" outlineLevel="0" collapsed="false">
      <c r="A112" s="38" t="s">
        <v>436</v>
      </c>
      <c r="B112" s="39" t="s">
        <v>437</v>
      </c>
      <c r="C112" s="40" t="n">
        <v>250</v>
      </c>
      <c r="D112" s="41" t="s">
        <v>21</v>
      </c>
      <c r="E112" s="41" t="n">
        <v>6</v>
      </c>
      <c r="F112" s="42" t="n">
        <v>12</v>
      </c>
      <c r="G112" s="43"/>
      <c r="H112" s="44" t="n">
        <v>182.56</v>
      </c>
      <c r="I112" s="45" t="n">
        <v>0.2</v>
      </c>
      <c r="J112" s="46" t="n">
        <f aca="false">+H112*1.2</f>
        <v>219.072</v>
      </c>
      <c r="K112" s="47" t="s">
        <v>438</v>
      </c>
      <c r="L112" s="48" t="s">
        <v>438</v>
      </c>
      <c r="M112" s="49" t="n">
        <v>0</v>
      </c>
      <c r="N112" s="49" t="n">
        <v>0</v>
      </c>
      <c r="O112" s="50" t="n">
        <v>0</v>
      </c>
      <c r="P112" s="2"/>
      <c r="Q112" s="2"/>
    </row>
    <row r="113" s="27" customFormat="true" ht="16.5" hidden="false" customHeight="false" outlineLevel="0" collapsed="false">
      <c r="A113" s="67" t="s">
        <v>439</v>
      </c>
      <c r="B113" s="68" t="s">
        <v>440</v>
      </c>
      <c r="C113" s="69" t="n">
        <v>250</v>
      </c>
      <c r="D113" s="70" t="s">
        <v>21</v>
      </c>
      <c r="E113" s="70" t="n">
        <v>6</v>
      </c>
      <c r="F113" s="86" t="n">
        <v>12</v>
      </c>
      <c r="G113" s="72"/>
      <c r="H113" s="44" t="n">
        <v>182.56</v>
      </c>
      <c r="I113" s="45" t="n">
        <v>0.2</v>
      </c>
      <c r="J113" s="46" t="n">
        <f aca="false">+H113*1.2</f>
        <v>219.072</v>
      </c>
      <c r="K113" s="76" t="s">
        <v>441</v>
      </c>
      <c r="L113" s="77" t="s">
        <v>441</v>
      </c>
      <c r="M113" s="78" t="n">
        <v>0</v>
      </c>
      <c r="N113" s="78" t="n">
        <v>0</v>
      </c>
      <c r="O113" s="79" t="n">
        <v>0</v>
      </c>
      <c r="P113" s="2"/>
      <c r="Q113" s="2"/>
    </row>
    <row r="114" s="27" customFormat="true" ht="16.5" hidden="false" customHeight="false" outlineLevel="0" collapsed="false">
      <c r="A114" s="67" t="s">
        <v>442</v>
      </c>
      <c r="B114" s="68" t="s">
        <v>443</v>
      </c>
      <c r="C114" s="69" t="n">
        <v>100</v>
      </c>
      <c r="D114" s="41" t="s">
        <v>292</v>
      </c>
      <c r="E114" s="41" t="n">
        <v>6</v>
      </c>
      <c r="F114" s="42" t="n">
        <v>36</v>
      </c>
      <c r="G114" s="72"/>
      <c r="H114" s="80" t="n">
        <v>51.03</v>
      </c>
      <c r="I114" s="81" t="n">
        <v>0.2</v>
      </c>
      <c r="J114" s="82" t="n">
        <f aca="false">+H114*1.2</f>
        <v>61.236</v>
      </c>
      <c r="K114" s="47" t="s">
        <v>444</v>
      </c>
      <c r="L114" s="48" t="s">
        <v>444</v>
      </c>
      <c r="M114" s="49" t="n">
        <v>0</v>
      </c>
      <c r="N114" s="49" t="n">
        <v>0</v>
      </c>
      <c r="O114" s="50" t="n">
        <v>0</v>
      </c>
      <c r="P114" s="2"/>
      <c r="Q114" s="2"/>
    </row>
    <row r="115" s="27" customFormat="true" ht="16.5" hidden="false" customHeight="false" outlineLevel="0" collapsed="false">
      <c r="A115" s="67" t="s">
        <v>445</v>
      </c>
      <c r="B115" s="68" t="s">
        <v>446</v>
      </c>
      <c r="C115" s="69" t="n">
        <v>100</v>
      </c>
      <c r="D115" s="41" t="s">
        <v>292</v>
      </c>
      <c r="E115" s="41" t="n">
        <v>6</v>
      </c>
      <c r="F115" s="42" t="n">
        <v>36</v>
      </c>
      <c r="G115" s="72"/>
      <c r="H115" s="80" t="n">
        <v>51.03</v>
      </c>
      <c r="I115" s="81" t="n">
        <v>0.2</v>
      </c>
      <c r="J115" s="82" t="n">
        <f aca="false">+H115*1.2</f>
        <v>61.236</v>
      </c>
      <c r="K115" s="47" t="s">
        <v>447</v>
      </c>
      <c r="L115" s="48" t="s">
        <v>447</v>
      </c>
      <c r="M115" s="49" t="n">
        <v>0</v>
      </c>
      <c r="N115" s="49" t="n">
        <v>0</v>
      </c>
      <c r="O115" s="50" t="n">
        <v>0</v>
      </c>
      <c r="P115" s="2"/>
      <c r="Q115" s="2"/>
    </row>
    <row r="116" s="27" customFormat="true" ht="16.5" hidden="false" customHeight="false" outlineLevel="0" collapsed="false">
      <c r="A116" s="67" t="s">
        <v>448</v>
      </c>
      <c r="B116" s="68" t="s">
        <v>449</v>
      </c>
      <c r="C116" s="69" t="n">
        <v>250</v>
      </c>
      <c r="D116" s="70" t="s">
        <v>21</v>
      </c>
      <c r="E116" s="70" t="n">
        <v>6</v>
      </c>
      <c r="F116" s="86" t="n">
        <v>12</v>
      </c>
      <c r="G116" s="72"/>
      <c r="H116" s="44" t="n">
        <v>182.56</v>
      </c>
      <c r="I116" s="45" t="n">
        <v>0.2</v>
      </c>
      <c r="J116" s="46" t="n">
        <f aca="false">+H116*1.2</f>
        <v>219.072</v>
      </c>
      <c r="K116" s="76" t="s">
        <v>450</v>
      </c>
      <c r="L116" s="77" t="s">
        <v>450</v>
      </c>
      <c r="M116" s="66" t="n">
        <v>9005800263700</v>
      </c>
      <c r="N116" s="78" t="n">
        <v>0</v>
      </c>
      <c r="O116" s="79" t="n">
        <v>0</v>
      </c>
      <c r="P116" s="2"/>
      <c r="Q116" s="2"/>
    </row>
    <row r="117" s="27" customFormat="true" ht="16.5" hidden="false" customHeight="false" outlineLevel="0" collapsed="false">
      <c r="A117" s="38" t="s">
        <v>451</v>
      </c>
      <c r="B117" s="39" t="s">
        <v>452</v>
      </c>
      <c r="C117" s="40" t="n">
        <v>90</v>
      </c>
      <c r="D117" s="41" t="s">
        <v>292</v>
      </c>
      <c r="E117" s="41" t="n">
        <v>6</v>
      </c>
      <c r="F117" s="42" t="n">
        <v>36</v>
      </c>
      <c r="G117" s="43"/>
      <c r="H117" s="80" t="n">
        <v>40.11</v>
      </c>
      <c r="I117" s="81" t="n">
        <v>0.2</v>
      </c>
      <c r="J117" s="82" t="n">
        <f aca="false">+H117*1.2</f>
        <v>48.132</v>
      </c>
      <c r="K117" s="47" t="s">
        <v>453</v>
      </c>
      <c r="L117" s="48" t="s">
        <v>453</v>
      </c>
      <c r="M117" s="49" t="s">
        <v>454</v>
      </c>
      <c r="N117" s="49" t="n">
        <v>0</v>
      </c>
      <c r="O117" s="50" t="n">
        <v>0</v>
      </c>
      <c r="P117" s="2"/>
      <c r="Q117" s="2"/>
    </row>
    <row r="118" s="27" customFormat="true" ht="16.5" hidden="false" customHeight="false" outlineLevel="0" collapsed="false">
      <c r="A118" s="38" t="s">
        <v>455</v>
      </c>
      <c r="B118" s="39" t="s">
        <v>456</v>
      </c>
      <c r="C118" s="40" t="n">
        <v>90</v>
      </c>
      <c r="D118" s="41" t="s">
        <v>292</v>
      </c>
      <c r="E118" s="41" t="n">
        <v>6</v>
      </c>
      <c r="F118" s="42" t="n">
        <v>36</v>
      </c>
      <c r="G118" s="43"/>
      <c r="H118" s="80" t="n">
        <v>40.11</v>
      </c>
      <c r="I118" s="81" t="n">
        <v>0.2</v>
      </c>
      <c r="J118" s="82" t="n">
        <f aca="false">+H118*1.2</f>
        <v>48.132</v>
      </c>
      <c r="K118" s="47" t="s">
        <v>457</v>
      </c>
      <c r="L118" s="48" t="s">
        <v>458</v>
      </c>
      <c r="M118" s="49" t="s">
        <v>457</v>
      </c>
      <c r="N118" s="49" t="n">
        <v>0</v>
      </c>
      <c r="O118" s="50" t="n">
        <v>0</v>
      </c>
      <c r="P118" s="2"/>
      <c r="Q118" s="2"/>
    </row>
    <row r="119" s="27" customFormat="true" ht="16.5" hidden="false" customHeight="false" outlineLevel="0" collapsed="false">
      <c r="A119" s="38" t="s">
        <v>459</v>
      </c>
      <c r="B119" s="39" t="s">
        <v>460</v>
      </c>
      <c r="C119" s="40" t="n">
        <v>90</v>
      </c>
      <c r="D119" s="41" t="s">
        <v>292</v>
      </c>
      <c r="E119" s="41" t="n">
        <v>6</v>
      </c>
      <c r="F119" s="42" t="n">
        <v>36</v>
      </c>
      <c r="G119" s="43"/>
      <c r="H119" s="80" t="n">
        <v>40.11</v>
      </c>
      <c r="I119" s="81" t="n">
        <v>0.2</v>
      </c>
      <c r="J119" s="82" t="n">
        <f aca="false">+H119*1.2</f>
        <v>48.132</v>
      </c>
      <c r="K119" s="47" t="s">
        <v>461</v>
      </c>
      <c r="L119" s="48" t="s">
        <v>462</v>
      </c>
      <c r="M119" s="49" t="s">
        <v>461</v>
      </c>
      <c r="N119" s="49" t="n">
        <v>0</v>
      </c>
      <c r="O119" s="50" t="n">
        <v>0</v>
      </c>
      <c r="P119" s="2"/>
      <c r="Q119" s="2"/>
    </row>
    <row r="120" s="27" customFormat="true" ht="16.5" hidden="false" customHeight="false" outlineLevel="0" collapsed="false">
      <c r="A120" s="38" t="s">
        <v>463</v>
      </c>
      <c r="B120" s="39" t="s">
        <v>464</v>
      </c>
      <c r="C120" s="40" t="n">
        <v>90</v>
      </c>
      <c r="D120" s="41" t="s">
        <v>292</v>
      </c>
      <c r="E120" s="41" t="n">
        <v>6</v>
      </c>
      <c r="F120" s="42" t="n">
        <v>36</v>
      </c>
      <c r="G120" s="43"/>
      <c r="H120" s="80" t="n">
        <v>40.11</v>
      </c>
      <c r="I120" s="81" t="n">
        <v>0.2</v>
      </c>
      <c r="J120" s="82" t="n">
        <f aca="false">+H120*1.2</f>
        <v>48.132</v>
      </c>
      <c r="K120" s="47" t="s">
        <v>465</v>
      </c>
      <c r="L120" s="48" t="s">
        <v>465</v>
      </c>
      <c r="M120" s="49" t="n">
        <v>0</v>
      </c>
      <c r="N120" s="49" t="n">
        <v>0</v>
      </c>
      <c r="O120" s="50" t="n">
        <v>0</v>
      </c>
      <c r="P120" s="2"/>
      <c r="Q120" s="2"/>
    </row>
    <row r="121" s="19" customFormat="true" ht="16.5" hidden="false" customHeight="false" outlineLevel="0" collapsed="false">
      <c r="A121" s="38" t="s">
        <v>466</v>
      </c>
      <c r="B121" s="39" t="s">
        <v>467</v>
      </c>
      <c r="C121" s="40" t="n">
        <v>90</v>
      </c>
      <c r="D121" s="41" t="s">
        <v>292</v>
      </c>
      <c r="E121" s="41" t="n">
        <v>6</v>
      </c>
      <c r="F121" s="42" t="n">
        <v>36</v>
      </c>
      <c r="G121" s="43"/>
      <c r="H121" s="80" t="n">
        <v>40.11</v>
      </c>
      <c r="I121" s="81" t="n">
        <v>0.2</v>
      </c>
      <c r="J121" s="82" t="n">
        <f aca="false">+H121*1.2</f>
        <v>48.132</v>
      </c>
      <c r="K121" s="47" t="s">
        <v>468</v>
      </c>
      <c r="L121" s="48" t="s">
        <v>468</v>
      </c>
      <c r="M121" s="49" t="n">
        <v>0</v>
      </c>
      <c r="N121" s="49" t="n">
        <v>0</v>
      </c>
      <c r="O121" s="50" t="n">
        <v>0</v>
      </c>
      <c r="P121" s="2"/>
      <c r="Q121" s="2"/>
    </row>
    <row r="122" s="27" customFormat="true" ht="16.5" hidden="false" customHeight="false" outlineLevel="0" collapsed="false">
      <c r="A122" s="38" t="s">
        <v>469</v>
      </c>
      <c r="B122" s="39" t="s">
        <v>470</v>
      </c>
      <c r="C122" s="40" t="n">
        <v>90</v>
      </c>
      <c r="D122" s="41" t="s">
        <v>292</v>
      </c>
      <c r="E122" s="41" t="n">
        <v>1</v>
      </c>
      <c r="F122" s="42" t="n">
        <v>36</v>
      </c>
      <c r="G122" s="43"/>
      <c r="H122" s="80" t="n">
        <v>40.11</v>
      </c>
      <c r="I122" s="81" t="n">
        <v>0.2</v>
      </c>
      <c r="J122" s="82" t="n">
        <f aca="false">+H122*1.2</f>
        <v>48.132</v>
      </c>
      <c r="K122" s="47" t="s">
        <v>471</v>
      </c>
      <c r="L122" s="48" t="s">
        <v>471</v>
      </c>
      <c r="M122" s="49" t="n">
        <v>0</v>
      </c>
      <c r="N122" s="49" t="n">
        <v>0</v>
      </c>
      <c r="O122" s="50" t="n">
        <v>0</v>
      </c>
      <c r="P122" s="2"/>
      <c r="Q122" s="2"/>
    </row>
    <row r="123" s="27" customFormat="true" ht="16.5" hidden="false" customHeight="false" outlineLevel="0" collapsed="false">
      <c r="A123" s="38" t="s">
        <v>472</v>
      </c>
      <c r="B123" s="39" t="s">
        <v>473</v>
      </c>
      <c r="C123" s="40" t="n">
        <v>90</v>
      </c>
      <c r="D123" s="41" t="s">
        <v>292</v>
      </c>
      <c r="E123" s="41" t="n">
        <v>1</v>
      </c>
      <c r="F123" s="42" t="n">
        <v>36</v>
      </c>
      <c r="G123" s="43"/>
      <c r="H123" s="80" t="n">
        <v>40.11</v>
      </c>
      <c r="I123" s="81" t="n">
        <v>0.2</v>
      </c>
      <c r="J123" s="82" t="n">
        <f aca="false">+H123*1.2</f>
        <v>48.132</v>
      </c>
      <c r="K123" s="47" t="s">
        <v>474</v>
      </c>
      <c r="L123" s="48" t="s">
        <v>474</v>
      </c>
      <c r="M123" s="49" t="n">
        <v>0</v>
      </c>
      <c r="N123" s="49" t="n">
        <v>0</v>
      </c>
      <c r="O123" s="50" t="n">
        <v>0</v>
      </c>
      <c r="P123" s="2"/>
      <c r="Q123" s="2"/>
    </row>
    <row r="124" s="27" customFormat="true" ht="16.5" hidden="false" customHeight="false" outlineLevel="0" collapsed="false">
      <c r="A124" s="87" t="n">
        <v>824080211256</v>
      </c>
      <c r="B124" s="88" t="s">
        <v>475</v>
      </c>
      <c r="C124" s="89" t="n">
        <v>600</v>
      </c>
      <c r="D124" s="90" t="s">
        <v>292</v>
      </c>
      <c r="E124" s="90" t="n">
        <v>1</v>
      </c>
      <c r="F124" s="91" t="n">
        <v>1</v>
      </c>
      <c r="G124" s="92"/>
      <c r="H124" s="100" t="n">
        <v>306.18</v>
      </c>
      <c r="I124" s="101" t="n">
        <v>0.2</v>
      </c>
      <c r="J124" s="102" t="n">
        <f aca="false">+H124*1.2</f>
        <v>367.416</v>
      </c>
      <c r="K124" s="96" t="s">
        <v>476</v>
      </c>
      <c r="L124" s="97" t="s">
        <v>476</v>
      </c>
      <c r="M124" s="98" t="n">
        <v>0</v>
      </c>
      <c r="N124" s="98" t="n">
        <v>0</v>
      </c>
      <c r="O124" s="99" t="n">
        <v>0</v>
      </c>
      <c r="P124" s="2"/>
      <c r="Q124" s="2"/>
    </row>
    <row r="125" s="27" customFormat="true" ht="16.5" hidden="false" customHeight="false" outlineLevel="0" collapsed="false">
      <c r="A125" s="87" t="n">
        <v>824140211256</v>
      </c>
      <c r="B125" s="88" t="s">
        <v>477</v>
      </c>
      <c r="C125" s="89" t="n">
        <v>600</v>
      </c>
      <c r="D125" s="90" t="s">
        <v>292</v>
      </c>
      <c r="E125" s="90" t="n">
        <v>1</v>
      </c>
      <c r="F125" s="91" t="n">
        <v>1</v>
      </c>
      <c r="G125" s="92"/>
      <c r="H125" s="100" t="n">
        <v>306.18</v>
      </c>
      <c r="I125" s="101" t="n">
        <v>0.2</v>
      </c>
      <c r="J125" s="102" t="n">
        <f aca="false">+H125*1.2</f>
        <v>367.416</v>
      </c>
      <c r="K125" s="96" t="s">
        <v>478</v>
      </c>
      <c r="L125" s="97" t="s">
        <v>478</v>
      </c>
      <c r="M125" s="98" t="n">
        <v>0</v>
      </c>
      <c r="N125" s="98" t="n">
        <v>0</v>
      </c>
      <c r="O125" s="99" t="n">
        <v>0</v>
      </c>
      <c r="P125" s="2"/>
      <c r="Q125" s="2"/>
    </row>
    <row r="126" s="27" customFormat="true" ht="16.5" hidden="false" customHeight="false" outlineLevel="0" collapsed="false">
      <c r="A126" s="87" t="n">
        <v>933900002800</v>
      </c>
      <c r="B126" s="88" t="s">
        <v>479</v>
      </c>
      <c r="C126" s="89" t="n">
        <v>600</v>
      </c>
      <c r="D126" s="90" t="s">
        <v>292</v>
      </c>
      <c r="E126" s="90" t="n">
        <v>1</v>
      </c>
      <c r="F126" s="91" t="n">
        <v>6</v>
      </c>
      <c r="G126" s="92"/>
      <c r="H126" s="100" t="n">
        <v>306.18</v>
      </c>
      <c r="I126" s="101" t="n">
        <v>0.2</v>
      </c>
      <c r="J126" s="102" t="n">
        <f aca="false">+H126*1.2</f>
        <v>367.416</v>
      </c>
      <c r="K126" s="96" t="s">
        <v>480</v>
      </c>
      <c r="L126" s="97" t="s">
        <v>480</v>
      </c>
      <c r="M126" s="98" t="n">
        <v>0</v>
      </c>
      <c r="N126" s="98" t="n">
        <v>0</v>
      </c>
      <c r="O126" s="99" t="n">
        <v>0</v>
      </c>
      <c r="P126" s="2"/>
      <c r="Q126" s="2"/>
    </row>
    <row r="127" s="27" customFormat="true" ht="16.5" hidden="false" customHeight="false" outlineLevel="0" collapsed="false">
      <c r="A127" s="87" t="n">
        <v>933900002900</v>
      </c>
      <c r="B127" s="88" t="s">
        <v>481</v>
      </c>
      <c r="C127" s="89" t="n">
        <v>600</v>
      </c>
      <c r="D127" s="90" t="s">
        <v>292</v>
      </c>
      <c r="E127" s="90" t="n">
        <v>1</v>
      </c>
      <c r="F127" s="91" t="n">
        <v>6</v>
      </c>
      <c r="G127" s="92"/>
      <c r="H127" s="100" t="n">
        <v>306.18</v>
      </c>
      <c r="I127" s="101" t="n">
        <v>0.2</v>
      </c>
      <c r="J127" s="102" t="n">
        <f aca="false">+H127*1.2</f>
        <v>367.416</v>
      </c>
      <c r="K127" s="96" t="s">
        <v>482</v>
      </c>
      <c r="L127" s="97" t="s">
        <v>482</v>
      </c>
      <c r="M127" s="98" t="n">
        <v>0</v>
      </c>
      <c r="N127" s="98" t="n">
        <v>0</v>
      </c>
      <c r="O127" s="99" t="n">
        <v>0</v>
      </c>
      <c r="P127" s="2"/>
      <c r="Q127" s="2"/>
    </row>
    <row r="128" s="27" customFormat="true" ht="16.5" hidden="false" customHeight="false" outlineLevel="0" collapsed="false">
      <c r="A128" s="87" t="n">
        <v>933900003000</v>
      </c>
      <c r="B128" s="88" t="s">
        <v>483</v>
      </c>
      <c r="C128" s="89" t="n">
        <v>300</v>
      </c>
      <c r="D128" s="90" t="s">
        <v>292</v>
      </c>
      <c r="E128" s="90" t="n">
        <v>1</v>
      </c>
      <c r="F128" s="91" t="n">
        <v>12</v>
      </c>
      <c r="G128" s="92"/>
      <c r="H128" s="100" t="n">
        <v>316.89</v>
      </c>
      <c r="I128" s="101" t="n">
        <v>0.2</v>
      </c>
      <c r="J128" s="102" t="n">
        <f aca="false">+H128*1.2</f>
        <v>380.268</v>
      </c>
      <c r="K128" s="96" t="s">
        <v>484</v>
      </c>
      <c r="L128" s="97" t="s">
        <v>484</v>
      </c>
      <c r="M128" s="98" t="n">
        <v>0</v>
      </c>
      <c r="N128" s="98" t="n">
        <v>0</v>
      </c>
      <c r="O128" s="99" t="n">
        <v>0</v>
      </c>
      <c r="P128" s="2"/>
      <c r="Q128" s="2"/>
    </row>
    <row r="129" s="19" customFormat="true" ht="16.5" hidden="false" customHeight="false" outlineLevel="0" collapsed="false">
      <c r="A129" s="87" t="n">
        <v>933900003100</v>
      </c>
      <c r="B129" s="88" t="s">
        <v>485</v>
      </c>
      <c r="C129" s="89" t="n">
        <v>540</v>
      </c>
      <c r="D129" s="90" t="s">
        <v>292</v>
      </c>
      <c r="E129" s="90" t="n">
        <v>1</v>
      </c>
      <c r="F129" s="91" t="n">
        <v>6</v>
      </c>
      <c r="G129" s="92"/>
      <c r="H129" s="100" t="n">
        <v>240.66</v>
      </c>
      <c r="I129" s="101" t="n">
        <v>0.2</v>
      </c>
      <c r="J129" s="102" t="n">
        <f aca="false">+H129*1.2</f>
        <v>288.792</v>
      </c>
      <c r="K129" s="96" t="s">
        <v>486</v>
      </c>
      <c r="L129" s="97" t="s">
        <v>486</v>
      </c>
      <c r="M129" s="98" t="n">
        <v>0</v>
      </c>
      <c r="N129" s="98" t="n">
        <v>0</v>
      </c>
      <c r="O129" s="99" t="n">
        <v>0</v>
      </c>
      <c r="P129" s="2"/>
      <c r="Q129" s="2"/>
    </row>
    <row r="130" s="27" customFormat="true" ht="16.5" hidden="false" customHeight="false" outlineLevel="0" collapsed="false">
      <c r="A130" s="87" t="n">
        <v>933900003300</v>
      </c>
      <c r="B130" s="88" t="s">
        <v>487</v>
      </c>
      <c r="C130" s="89" t="n">
        <v>540</v>
      </c>
      <c r="D130" s="90" t="s">
        <v>292</v>
      </c>
      <c r="E130" s="90" t="n">
        <v>1</v>
      </c>
      <c r="F130" s="91" t="n">
        <v>6</v>
      </c>
      <c r="G130" s="92"/>
      <c r="H130" s="100" t="n">
        <v>240.66</v>
      </c>
      <c r="I130" s="101" t="n">
        <v>0.2</v>
      </c>
      <c r="J130" s="102" t="n">
        <f aca="false">+H130*1.2</f>
        <v>288.792</v>
      </c>
      <c r="K130" s="96" t="s">
        <v>488</v>
      </c>
      <c r="L130" s="97" t="s">
        <v>488</v>
      </c>
      <c r="M130" s="98" t="n">
        <v>0</v>
      </c>
      <c r="N130" s="98" t="n">
        <v>0</v>
      </c>
      <c r="O130" s="99" t="n">
        <v>0</v>
      </c>
      <c r="P130" s="2"/>
      <c r="Q130" s="2"/>
    </row>
    <row r="131" s="27" customFormat="true" ht="16.5" hidden="false" customHeight="false" outlineLevel="0" collapsed="false">
      <c r="A131" s="87" t="n">
        <v>933900003400</v>
      </c>
      <c r="B131" s="88" t="s">
        <v>489</v>
      </c>
      <c r="C131" s="89" t="n">
        <v>540</v>
      </c>
      <c r="D131" s="90" t="s">
        <v>292</v>
      </c>
      <c r="E131" s="90" t="n">
        <v>1</v>
      </c>
      <c r="F131" s="91" t="n">
        <v>6</v>
      </c>
      <c r="G131" s="92"/>
      <c r="H131" s="100" t="n">
        <v>240.66</v>
      </c>
      <c r="I131" s="101" t="n">
        <v>0.2</v>
      </c>
      <c r="J131" s="102" t="n">
        <f aca="false">+H131*1.2</f>
        <v>288.792</v>
      </c>
      <c r="K131" s="96" t="s">
        <v>490</v>
      </c>
      <c r="L131" s="97" t="s">
        <v>490</v>
      </c>
      <c r="M131" s="98" t="n">
        <v>0</v>
      </c>
      <c r="N131" s="98" t="n">
        <v>0</v>
      </c>
      <c r="O131" s="99" t="n">
        <v>0</v>
      </c>
      <c r="P131" s="2"/>
      <c r="Q131" s="2"/>
    </row>
    <row r="132" s="27" customFormat="true" ht="16.5" hidden="false" customHeight="false" outlineLevel="0" collapsed="false">
      <c r="A132" s="87" t="n">
        <v>933900003600</v>
      </c>
      <c r="B132" s="88" t="s">
        <v>491</v>
      </c>
      <c r="C132" s="89" t="n">
        <v>540</v>
      </c>
      <c r="D132" s="90" t="s">
        <v>292</v>
      </c>
      <c r="E132" s="90" t="n">
        <v>1</v>
      </c>
      <c r="F132" s="91" t="n">
        <v>6</v>
      </c>
      <c r="G132" s="92"/>
      <c r="H132" s="100" t="n">
        <v>240.66</v>
      </c>
      <c r="I132" s="101" t="n">
        <v>0.2</v>
      </c>
      <c r="J132" s="102" t="n">
        <f aca="false">+H132*1.2</f>
        <v>288.792</v>
      </c>
      <c r="K132" s="96" t="s">
        <v>492</v>
      </c>
      <c r="L132" s="97" t="s">
        <v>492</v>
      </c>
      <c r="M132" s="98" t="n">
        <v>0</v>
      </c>
      <c r="N132" s="98" t="n">
        <v>0</v>
      </c>
      <c r="O132" s="99" t="n">
        <v>0</v>
      </c>
      <c r="P132" s="2"/>
      <c r="Q132" s="2"/>
    </row>
    <row r="133" s="27" customFormat="true" ht="16.5" hidden="false" customHeight="false" outlineLevel="0" collapsed="false">
      <c r="A133" s="87" t="n">
        <v>933900003700</v>
      </c>
      <c r="B133" s="88" t="s">
        <v>493</v>
      </c>
      <c r="C133" s="89" t="n">
        <v>540</v>
      </c>
      <c r="D133" s="90" t="s">
        <v>292</v>
      </c>
      <c r="E133" s="90" t="n">
        <v>1</v>
      </c>
      <c r="F133" s="91" t="n">
        <v>6</v>
      </c>
      <c r="G133" s="92"/>
      <c r="H133" s="100" t="n">
        <v>240.66</v>
      </c>
      <c r="I133" s="101" t="n">
        <v>0.2</v>
      </c>
      <c r="J133" s="102" t="n">
        <f aca="false">+H133*1.2</f>
        <v>288.792</v>
      </c>
      <c r="K133" s="96" t="s">
        <v>494</v>
      </c>
      <c r="L133" s="97" t="s">
        <v>494</v>
      </c>
      <c r="M133" s="98" t="n">
        <v>0</v>
      </c>
      <c r="N133" s="98" t="n">
        <v>0</v>
      </c>
      <c r="O133" s="99" t="n">
        <v>0</v>
      </c>
      <c r="P133" s="2"/>
      <c r="Q133" s="2"/>
    </row>
    <row r="134" s="27" customFormat="true" ht="16.5" hidden="false" customHeight="false" outlineLevel="0" collapsed="false">
      <c r="A134" s="87" t="n">
        <v>933900003900</v>
      </c>
      <c r="B134" s="88" t="s">
        <v>495</v>
      </c>
      <c r="C134" s="89" t="n">
        <v>600</v>
      </c>
      <c r="D134" s="90" t="s">
        <v>292</v>
      </c>
      <c r="E134" s="90" t="n">
        <v>1</v>
      </c>
      <c r="F134" s="91" t="n">
        <v>6</v>
      </c>
      <c r="G134" s="92"/>
      <c r="H134" s="100" t="n">
        <v>306.18</v>
      </c>
      <c r="I134" s="101" t="n">
        <v>0.2</v>
      </c>
      <c r="J134" s="102" t="n">
        <f aca="false">+H134*1.2</f>
        <v>367.416</v>
      </c>
      <c r="K134" s="96" t="s">
        <v>496</v>
      </c>
      <c r="L134" s="97" t="s">
        <v>496</v>
      </c>
      <c r="M134" s="98" t="n">
        <v>0</v>
      </c>
      <c r="N134" s="98" t="n">
        <v>0</v>
      </c>
      <c r="O134" s="99" t="n">
        <v>0</v>
      </c>
      <c r="P134" s="2"/>
      <c r="Q134" s="2"/>
    </row>
    <row r="135" s="27" customFormat="true" ht="16.5" hidden="false" customHeight="false" outlineLevel="0" collapsed="false">
      <c r="A135" s="87" t="n">
        <v>933900004000</v>
      </c>
      <c r="B135" s="88" t="s">
        <v>497</v>
      </c>
      <c r="C135" s="89" t="n">
        <v>540</v>
      </c>
      <c r="D135" s="90" t="s">
        <v>292</v>
      </c>
      <c r="E135" s="90" t="n">
        <v>1</v>
      </c>
      <c r="F135" s="91" t="n">
        <v>6</v>
      </c>
      <c r="G135" s="92"/>
      <c r="H135" s="100" t="n">
        <v>240.66</v>
      </c>
      <c r="I135" s="101" t="n">
        <v>0.2</v>
      </c>
      <c r="J135" s="102" t="n">
        <f aca="false">+H135*1.2</f>
        <v>288.792</v>
      </c>
      <c r="K135" s="96" t="s">
        <v>498</v>
      </c>
      <c r="L135" s="97" t="s">
        <v>498</v>
      </c>
      <c r="M135" s="98" t="n">
        <v>0</v>
      </c>
      <c r="N135" s="98" t="n">
        <v>0</v>
      </c>
      <c r="O135" s="99" t="n">
        <v>0</v>
      </c>
      <c r="P135" s="2"/>
      <c r="Q135" s="2"/>
    </row>
    <row r="136" s="27" customFormat="true" ht="16.5" hidden="false" customHeight="false" outlineLevel="0" collapsed="false">
      <c r="A136" s="87" t="n">
        <v>933900016900</v>
      </c>
      <c r="B136" s="88" t="s">
        <v>499</v>
      </c>
      <c r="C136" s="89" t="n">
        <v>540</v>
      </c>
      <c r="D136" s="90" t="s">
        <v>292</v>
      </c>
      <c r="E136" s="90" t="n">
        <v>1</v>
      </c>
      <c r="F136" s="91" t="n">
        <v>1</v>
      </c>
      <c r="G136" s="92"/>
      <c r="H136" s="100" t="n">
        <v>240.66</v>
      </c>
      <c r="I136" s="101" t="n">
        <v>0.2</v>
      </c>
      <c r="J136" s="102" t="n">
        <f aca="false">+H136*1.2</f>
        <v>288.792</v>
      </c>
      <c r="K136" s="96" t="s">
        <v>500</v>
      </c>
      <c r="L136" s="97" t="s">
        <v>500</v>
      </c>
      <c r="M136" s="98" t="n">
        <v>0</v>
      </c>
      <c r="N136" s="98" t="n">
        <v>0</v>
      </c>
      <c r="O136" s="99" t="n">
        <v>0</v>
      </c>
      <c r="P136" s="2"/>
      <c r="Q136" s="2"/>
    </row>
    <row r="137" s="27" customFormat="true" ht="16.5" hidden="false" customHeight="false" outlineLevel="0" collapsed="false">
      <c r="A137" s="103" t="n">
        <v>933900018300</v>
      </c>
      <c r="B137" s="104" t="s">
        <v>501</v>
      </c>
      <c r="C137" s="105" t="n">
        <v>540</v>
      </c>
      <c r="D137" s="106" t="s">
        <v>292</v>
      </c>
      <c r="E137" s="106" t="n">
        <v>1</v>
      </c>
      <c r="F137" s="107" t="n">
        <v>1</v>
      </c>
      <c r="G137" s="108"/>
      <c r="H137" s="109" t="n">
        <v>200.55</v>
      </c>
      <c r="I137" s="110" t="n">
        <v>0.2</v>
      </c>
      <c r="J137" s="111" t="n">
        <f aca="false">+H137*1.2</f>
        <v>240.66</v>
      </c>
      <c r="K137" s="112" t="s">
        <v>502</v>
      </c>
      <c r="L137" s="113" t="s">
        <v>502</v>
      </c>
      <c r="M137" s="114" t="n">
        <v>0</v>
      </c>
      <c r="N137" s="114" t="n">
        <v>0</v>
      </c>
      <c r="O137" s="115" t="n">
        <v>0</v>
      </c>
      <c r="P137" s="2"/>
      <c r="Q137" s="2"/>
    </row>
    <row r="138" s="27" customFormat="true" ht="16.5" hidden="false" customHeight="false" outlineLevel="0" collapsed="false">
      <c r="A138" s="52" t="n">
        <v>107</v>
      </c>
      <c r="B138" s="53" t="s">
        <v>503</v>
      </c>
      <c r="C138" s="54"/>
      <c r="D138" s="54"/>
      <c r="E138" s="54"/>
      <c r="F138" s="54"/>
      <c r="G138" s="55"/>
      <c r="H138" s="56"/>
      <c r="I138" s="57"/>
      <c r="J138" s="57"/>
      <c r="K138" s="58"/>
      <c r="L138" s="59"/>
      <c r="M138" s="60"/>
      <c r="N138" s="60"/>
      <c r="O138" s="60"/>
      <c r="P138" s="2"/>
      <c r="Q138" s="2"/>
    </row>
    <row r="139" s="27" customFormat="true" ht="16.5" hidden="false" customHeight="false" outlineLevel="0" collapsed="false">
      <c r="A139" s="38" t="s">
        <v>504</v>
      </c>
      <c r="B139" s="39" t="s">
        <v>505</v>
      </c>
      <c r="C139" s="40" t="n">
        <v>20</v>
      </c>
      <c r="D139" s="41" t="s">
        <v>506</v>
      </c>
      <c r="E139" s="41" t="n">
        <v>1</v>
      </c>
      <c r="F139" s="42" t="n">
        <v>12</v>
      </c>
      <c r="G139" s="43"/>
      <c r="H139" s="44" t="n">
        <v>141.36</v>
      </c>
      <c r="I139" s="45" t="n">
        <v>0.2</v>
      </c>
      <c r="J139" s="46" t="n">
        <f aca="false">+H139*1.2</f>
        <v>169.632</v>
      </c>
      <c r="K139" s="47" t="s">
        <v>507</v>
      </c>
      <c r="L139" s="48" t="s">
        <v>507</v>
      </c>
      <c r="M139" s="49" t="s">
        <v>508</v>
      </c>
      <c r="N139" s="49" t="n">
        <v>0</v>
      </c>
      <c r="O139" s="50" t="n">
        <v>0</v>
      </c>
      <c r="P139" s="2"/>
      <c r="Q139" s="2"/>
    </row>
    <row r="140" s="27" customFormat="true" ht="16.5" hidden="false" customHeight="false" outlineLevel="0" collapsed="false">
      <c r="A140" s="38" t="s">
        <v>509</v>
      </c>
      <c r="B140" s="39" t="s">
        <v>510</v>
      </c>
      <c r="C140" s="40" t="n">
        <v>250</v>
      </c>
      <c r="D140" s="41" t="s">
        <v>21</v>
      </c>
      <c r="E140" s="41" t="n">
        <v>1</v>
      </c>
      <c r="F140" s="42" t="n">
        <v>12</v>
      </c>
      <c r="G140" s="43"/>
      <c r="H140" s="44" t="n">
        <v>246.92</v>
      </c>
      <c r="I140" s="45" t="n">
        <v>0.2</v>
      </c>
      <c r="J140" s="46" t="n">
        <f aca="false">+H140*1.2</f>
        <v>296.304</v>
      </c>
      <c r="K140" s="47" t="s">
        <v>511</v>
      </c>
      <c r="L140" s="48" t="s">
        <v>512</v>
      </c>
      <c r="M140" s="49" t="s">
        <v>511</v>
      </c>
      <c r="N140" s="49" t="n">
        <v>0</v>
      </c>
      <c r="O140" s="50" t="n">
        <v>0</v>
      </c>
      <c r="P140" s="2"/>
      <c r="Q140" s="2"/>
    </row>
    <row r="141" s="27" customFormat="true" ht="16.5" hidden="false" customHeight="false" outlineLevel="0" collapsed="false">
      <c r="A141" s="38" t="s">
        <v>513</v>
      </c>
      <c r="B141" s="39" t="s">
        <v>514</v>
      </c>
      <c r="C141" s="40" t="n">
        <v>250</v>
      </c>
      <c r="D141" s="41" t="s">
        <v>21</v>
      </c>
      <c r="E141" s="41" t="n">
        <v>1</v>
      </c>
      <c r="F141" s="42" t="n">
        <v>12</v>
      </c>
      <c r="G141" s="43"/>
      <c r="H141" s="44" t="n">
        <v>246.92</v>
      </c>
      <c r="I141" s="45" t="n">
        <v>0.2</v>
      </c>
      <c r="J141" s="46" t="n">
        <f aca="false">+H141*1.2</f>
        <v>296.304</v>
      </c>
      <c r="K141" s="47" t="s">
        <v>515</v>
      </c>
      <c r="L141" s="48" t="s">
        <v>516</v>
      </c>
      <c r="M141" s="49" t="s">
        <v>515</v>
      </c>
      <c r="N141" s="49" t="n">
        <v>0</v>
      </c>
      <c r="O141" s="50" t="n">
        <v>0</v>
      </c>
      <c r="P141" s="2"/>
      <c r="Q141" s="2"/>
    </row>
    <row r="142" s="27" customFormat="true" ht="16.5" hidden="false" customHeight="false" outlineLevel="0" collapsed="false">
      <c r="A142" s="67" t="s">
        <v>517</v>
      </c>
      <c r="B142" s="68" t="s">
        <v>518</v>
      </c>
      <c r="C142" s="69" t="n">
        <v>250</v>
      </c>
      <c r="D142" s="70" t="s">
        <v>21</v>
      </c>
      <c r="E142" s="70" t="n">
        <v>6</v>
      </c>
      <c r="F142" s="86" t="n">
        <v>12</v>
      </c>
      <c r="G142" s="72"/>
      <c r="H142" s="44" t="n">
        <v>246.92</v>
      </c>
      <c r="I142" s="45" t="n">
        <v>0.2</v>
      </c>
      <c r="J142" s="46" t="n">
        <f aca="false">+H142*1.2</f>
        <v>296.304</v>
      </c>
      <c r="K142" s="76" t="s">
        <v>519</v>
      </c>
      <c r="L142" s="77" t="s">
        <v>519</v>
      </c>
      <c r="M142" s="78" t="n">
        <v>0</v>
      </c>
      <c r="N142" s="78" t="n">
        <v>0</v>
      </c>
      <c r="O142" s="79" t="n">
        <v>0</v>
      </c>
      <c r="P142" s="2"/>
      <c r="Q142" s="2"/>
    </row>
    <row r="143" s="27" customFormat="true" ht="16.5" hidden="false" customHeight="false" outlineLevel="0" collapsed="false">
      <c r="A143" s="67" t="s">
        <v>520</v>
      </c>
      <c r="B143" s="68" t="s">
        <v>521</v>
      </c>
      <c r="C143" s="69" t="n">
        <v>20</v>
      </c>
      <c r="D143" s="70" t="s">
        <v>506</v>
      </c>
      <c r="E143" s="70" t="n">
        <v>1</v>
      </c>
      <c r="F143" s="86" t="n">
        <v>12</v>
      </c>
      <c r="G143" s="72"/>
      <c r="H143" s="44" t="n">
        <v>141.36</v>
      </c>
      <c r="I143" s="45" t="n">
        <v>0.2</v>
      </c>
      <c r="J143" s="46" t="n">
        <f aca="false">+H143*1.2</f>
        <v>169.632</v>
      </c>
      <c r="K143" s="76" t="s">
        <v>522</v>
      </c>
      <c r="L143" s="77" t="s">
        <v>522</v>
      </c>
      <c r="M143" s="78" t="n">
        <v>0</v>
      </c>
      <c r="N143" s="78" t="n">
        <v>0</v>
      </c>
      <c r="O143" s="79" t="n">
        <v>0</v>
      </c>
      <c r="P143" s="2"/>
      <c r="Q143" s="2"/>
    </row>
    <row r="144" s="27" customFormat="true" ht="16.5" hidden="false" customHeight="false" outlineLevel="0" collapsed="false">
      <c r="A144" s="103" t="n">
        <v>933900024800</v>
      </c>
      <c r="B144" s="104" t="s">
        <v>523</v>
      </c>
      <c r="C144" s="105" t="s">
        <v>524</v>
      </c>
      <c r="D144" s="106" t="s">
        <v>525</v>
      </c>
      <c r="E144" s="106" t="n">
        <v>1</v>
      </c>
      <c r="F144" s="107" t="n">
        <v>8</v>
      </c>
      <c r="G144" s="108"/>
      <c r="H144" s="93" t="n">
        <v>246.92</v>
      </c>
      <c r="I144" s="94" t="n">
        <v>0.2</v>
      </c>
      <c r="J144" s="95" t="n">
        <f aca="false">+H144*1.2</f>
        <v>296.304</v>
      </c>
      <c r="K144" s="112" t="s">
        <v>526</v>
      </c>
      <c r="L144" s="113" t="s">
        <v>526</v>
      </c>
      <c r="M144" s="114" t="n">
        <v>0</v>
      </c>
      <c r="N144" s="114" t="n">
        <v>0</v>
      </c>
      <c r="O144" s="115" t="n">
        <v>0</v>
      </c>
      <c r="P144" s="2"/>
      <c r="Q144" s="2"/>
    </row>
    <row r="145" s="27" customFormat="true" ht="16.5" hidden="false" customHeight="false" outlineLevel="0" collapsed="false">
      <c r="A145" s="52" t="n">
        <v>108</v>
      </c>
      <c r="B145" s="53" t="s">
        <v>527</v>
      </c>
      <c r="C145" s="54"/>
      <c r="D145" s="54"/>
      <c r="E145" s="54"/>
      <c r="F145" s="54"/>
      <c r="G145" s="55"/>
      <c r="H145" s="56"/>
      <c r="I145" s="57"/>
      <c r="J145" s="57"/>
      <c r="K145" s="58"/>
      <c r="L145" s="59"/>
      <c r="M145" s="60"/>
      <c r="N145" s="60"/>
      <c r="O145" s="60"/>
      <c r="P145" s="2"/>
      <c r="Q145" s="2"/>
    </row>
    <row r="146" s="27" customFormat="true" ht="16.5" hidden="false" customHeight="false" outlineLevel="0" collapsed="false">
      <c r="A146" s="38" t="s">
        <v>528</v>
      </c>
      <c r="B146" s="39" t="s">
        <v>529</v>
      </c>
      <c r="C146" s="40" t="n">
        <v>250</v>
      </c>
      <c r="D146" s="41" t="s">
        <v>21</v>
      </c>
      <c r="E146" s="41" t="n">
        <v>6</v>
      </c>
      <c r="F146" s="42" t="n">
        <v>24</v>
      </c>
      <c r="G146" s="43"/>
      <c r="H146" s="116" t="n">
        <v>185.22</v>
      </c>
      <c r="I146" s="81" t="n">
        <v>0.2</v>
      </c>
      <c r="J146" s="82" t="n">
        <f aca="false">+H146*1.2</f>
        <v>222.264</v>
      </c>
      <c r="K146" s="47" t="s">
        <v>530</v>
      </c>
      <c r="L146" s="48" t="s">
        <v>531</v>
      </c>
      <c r="M146" s="49" t="s">
        <v>530</v>
      </c>
      <c r="N146" s="49" t="n">
        <v>0</v>
      </c>
      <c r="O146" s="50" t="n">
        <v>0</v>
      </c>
      <c r="P146" s="2"/>
      <c r="Q146" s="2"/>
    </row>
    <row r="147" s="27" customFormat="true" ht="16.5" hidden="false" customHeight="false" outlineLevel="0" collapsed="false">
      <c r="A147" s="38" t="s">
        <v>532</v>
      </c>
      <c r="B147" s="39" t="s">
        <v>533</v>
      </c>
      <c r="C147" s="40" t="n">
        <v>250</v>
      </c>
      <c r="D147" s="41" t="s">
        <v>21</v>
      </c>
      <c r="E147" s="41" t="n">
        <v>6</v>
      </c>
      <c r="F147" s="42" t="n">
        <v>24</v>
      </c>
      <c r="G147" s="43"/>
      <c r="H147" s="44" t="n">
        <v>188.75</v>
      </c>
      <c r="I147" s="45" t="n">
        <v>0.2</v>
      </c>
      <c r="J147" s="46" t="n">
        <f aca="false">+H147*1.2</f>
        <v>226.5</v>
      </c>
      <c r="K147" s="47" t="s">
        <v>534</v>
      </c>
      <c r="L147" s="48" t="s">
        <v>534</v>
      </c>
      <c r="M147" s="49" t="n">
        <v>0</v>
      </c>
      <c r="N147" s="49" t="n">
        <v>0</v>
      </c>
      <c r="O147" s="50" t="n">
        <v>0</v>
      </c>
      <c r="P147" s="2"/>
      <c r="Q147" s="2"/>
    </row>
    <row r="148" s="27" customFormat="true" ht="16.5" hidden="false" customHeight="false" outlineLevel="0" collapsed="false">
      <c r="A148" s="38" t="s">
        <v>535</v>
      </c>
      <c r="B148" s="39" t="s">
        <v>536</v>
      </c>
      <c r="C148" s="40" t="n">
        <v>500</v>
      </c>
      <c r="D148" s="41" t="s">
        <v>21</v>
      </c>
      <c r="E148" s="41" t="n">
        <v>6</v>
      </c>
      <c r="F148" s="42" t="n">
        <v>12</v>
      </c>
      <c r="G148" s="43"/>
      <c r="H148" s="44" t="n">
        <v>297.67</v>
      </c>
      <c r="I148" s="45" t="n">
        <v>0.2</v>
      </c>
      <c r="J148" s="46" t="n">
        <f aca="false">+H148*1.2</f>
        <v>357.204</v>
      </c>
      <c r="K148" s="47" t="s">
        <v>537</v>
      </c>
      <c r="L148" s="48" t="s">
        <v>537</v>
      </c>
      <c r="M148" s="49" t="n">
        <v>0</v>
      </c>
      <c r="N148" s="49" t="n">
        <v>0</v>
      </c>
      <c r="O148" s="50" t="n">
        <v>0</v>
      </c>
      <c r="P148" s="2"/>
      <c r="Q148" s="2"/>
    </row>
    <row r="149" s="27" customFormat="true" ht="16.5" hidden="false" customHeight="false" outlineLevel="0" collapsed="false">
      <c r="A149" s="38" t="s">
        <v>538</v>
      </c>
      <c r="B149" s="39" t="s">
        <v>539</v>
      </c>
      <c r="C149" s="40" t="n">
        <v>500</v>
      </c>
      <c r="D149" s="41" t="s">
        <v>21</v>
      </c>
      <c r="E149" s="41" t="n">
        <v>6</v>
      </c>
      <c r="F149" s="42" t="n">
        <v>12</v>
      </c>
      <c r="G149" s="43"/>
      <c r="H149" s="44" t="n">
        <v>297.67</v>
      </c>
      <c r="I149" s="45" t="n">
        <v>0.2</v>
      </c>
      <c r="J149" s="46" t="n">
        <f aca="false">+H149*1.2</f>
        <v>357.204</v>
      </c>
      <c r="K149" s="47" t="s">
        <v>540</v>
      </c>
      <c r="L149" s="48" t="s">
        <v>540</v>
      </c>
      <c r="M149" s="49" t="n">
        <v>0</v>
      </c>
      <c r="N149" s="49" t="n">
        <v>0</v>
      </c>
      <c r="O149" s="50" t="n">
        <v>0</v>
      </c>
      <c r="P149" s="2"/>
      <c r="Q149" s="2"/>
    </row>
    <row r="150" s="27" customFormat="true" ht="16.5" hidden="false" customHeight="false" outlineLevel="0" collapsed="false">
      <c r="A150" s="38" t="s">
        <v>541</v>
      </c>
      <c r="B150" s="39" t="s">
        <v>542</v>
      </c>
      <c r="C150" s="40" t="n">
        <v>500</v>
      </c>
      <c r="D150" s="41" t="s">
        <v>21</v>
      </c>
      <c r="E150" s="41" t="n">
        <v>6</v>
      </c>
      <c r="F150" s="42" t="n">
        <v>12</v>
      </c>
      <c r="G150" s="43"/>
      <c r="H150" s="116" t="n">
        <v>283.5</v>
      </c>
      <c r="I150" s="81" t="n">
        <v>0.2</v>
      </c>
      <c r="J150" s="82" t="n">
        <f aca="false">+H150*1.2</f>
        <v>340.2</v>
      </c>
      <c r="K150" s="47" t="s">
        <v>543</v>
      </c>
      <c r="L150" s="48" t="s">
        <v>544</v>
      </c>
      <c r="M150" s="49" t="s">
        <v>543</v>
      </c>
      <c r="N150" s="49" t="n">
        <v>0</v>
      </c>
      <c r="O150" s="50" t="n">
        <v>0</v>
      </c>
      <c r="P150" s="2"/>
      <c r="Q150" s="2"/>
    </row>
    <row r="151" s="27" customFormat="true" ht="16.5" hidden="false" customHeight="false" outlineLevel="0" collapsed="false">
      <c r="A151" s="38" t="s">
        <v>545</v>
      </c>
      <c r="B151" s="39" t="s">
        <v>546</v>
      </c>
      <c r="C151" s="40" t="n">
        <v>250</v>
      </c>
      <c r="D151" s="41" t="s">
        <v>21</v>
      </c>
      <c r="E151" s="41" t="n">
        <v>6</v>
      </c>
      <c r="F151" s="42" t="n">
        <v>24</v>
      </c>
      <c r="G151" s="43"/>
      <c r="H151" s="44" t="n">
        <v>188.75</v>
      </c>
      <c r="I151" s="45" t="n">
        <v>0.2</v>
      </c>
      <c r="J151" s="46" t="n">
        <f aca="false">+H151*1.2</f>
        <v>226.5</v>
      </c>
      <c r="K151" s="47" t="s">
        <v>547</v>
      </c>
      <c r="L151" s="48" t="s">
        <v>548</v>
      </c>
      <c r="M151" s="49" t="s">
        <v>549</v>
      </c>
      <c r="N151" s="49" t="s">
        <v>547</v>
      </c>
      <c r="O151" s="50" t="n">
        <v>0</v>
      </c>
      <c r="P151" s="2"/>
      <c r="Q151" s="2"/>
    </row>
    <row r="152" s="27" customFormat="true" ht="16.5" hidden="false" customHeight="false" outlineLevel="0" collapsed="false">
      <c r="A152" s="38" t="s">
        <v>550</v>
      </c>
      <c r="B152" s="39" t="s">
        <v>551</v>
      </c>
      <c r="C152" s="40" t="n">
        <v>250</v>
      </c>
      <c r="D152" s="41" t="s">
        <v>21</v>
      </c>
      <c r="E152" s="41" t="n">
        <v>6</v>
      </c>
      <c r="F152" s="42" t="n">
        <v>24</v>
      </c>
      <c r="G152" s="43"/>
      <c r="H152" s="116" t="n">
        <v>185.22</v>
      </c>
      <c r="I152" s="81" t="n">
        <v>0.2</v>
      </c>
      <c r="J152" s="82" t="n">
        <f aca="false">+H152*1.2</f>
        <v>222.264</v>
      </c>
      <c r="K152" s="47" t="s">
        <v>552</v>
      </c>
      <c r="L152" s="48" t="s">
        <v>553</v>
      </c>
      <c r="M152" s="49" t="s">
        <v>554</v>
      </c>
      <c r="N152" s="49" t="s">
        <v>555</v>
      </c>
      <c r="O152" s="50" t="s">
        <v>552</v>
      </c>
      <c r="P152" s="2"/>
      <c r="Q152" s="2"/>
    </row>
    <row r="153" s="27" customFormat="true" ht="16.5" hidden="false" customHeight="false" outlineLevel="0" collapsed="false">
      <c r="A153" s="38" t="s">
        <v>556</v>
      </c>
      <c r="B153" s="39" t="s">
        <v>557</v>
      </c>
      <c r="C153" s="40" t="n">
        <v>250</v>
      </c>
      <c r="D153" s="41" t="s">
        <v>21</v>
      </c>
      <c r="E153" s="41" t="n">
        <v>6</v>
      </c>
      <c r="F153" s="42" t="n">
        <v>24</v>
      </c>
      <c r="G153" s="43"/>
      <c r="H153" s="44" t="n">
        <v>188.75</v>
      </c>
      <c r="I153" s="45" t="n">
        <v>0.2</v>
      </c>
      <c r="J153" s="46" t="n">
        <f aca="false">+H153*1.2</f>
        <v>226.5</v>
      </c>
      <c r="K153" s="47" t="s">
        <v>558</v>
      </c>
      <c r="L153" s="48" t="s">
        <v>559</v>
      </c>
      <c r="M153" s="49" t="s">
        <v>558</v>
      </c>
      <c r="N153" s="49" t="s">
        <v>560</v>
      </c>
      <c r="O153" s="50" t="s">
        <v>561</v>
      </c>
      <c r="P153" s="2"/>
      <c r="Q153" s="2"/>
    </row>
    <row r="154" s="27" customFormat="true" ht="16.5" hidden="false" customHeight="false" outlineLevel="0" collapsed="false">
      <c r="A154" s="38" t="s">
        <v>562</v>
      </c>
      <c r="B154" s="39" t="s">
        <v>563</v>
      </c>
      <c r="C154" s="40" t="n">
        <v>250</v>
      </c>
      <c r="D154" s="41" t="s">
        <v>21</v>
      </c>
      <c r="E154" s="41" t="n">
        <v>6</v>
      </c>
      <c r="F154" s="42" t="n">
        <v>24</v>
      </c>
      <c r="G154" s="43"/>
      <c r="H154" s="116" t="n">
        <v>185.22</v>
      </c>
      <c r="I154" s="81" t="n">
        <v>0.2</v>
      </c>
      <c r="J154" s="82" t="n">
        <f aca="false">+H154*1.2</f>
        <v>222.264</v>
      </c>
      <c r="K154" s="47" t="s">
        <v>564</v>
      </c>
      <c r="L154" s="48" t="s">
        <v>565</v>
      </c>
      <c r="M154" s="49" t="s">
        <v>566</v>
      </c>
      <c r="N154" s="49" t="s">
        <v>567</v>
      </c>
      <c r="O154" s="50" t="s">
        <v>564</v>
      </c>
      <c r="P154" s="2"/>
      <c r="Q154" s="2"/>
    </row>
    <row r="155" s="27" customFormat="true" ht="16.5" hidden="false" customHeight="false" outlineLevel="0" collapsed="false">
      <c r="A155" s="38" t="s">
        <v>568</v>
      </c>
      <c r="B155" s="39" t="s">
        <v>569</v>
      </c>
      <c r="C155" s="40" t="n">
        <v>500</v>
      </c>
      <c r="D155" s="41" t="s">
        <v>21</v>
      </c>
      <c r="E155" s="41" t="n">
        <v>6</v>
      </c>
      <c r="F155" s="42" t="n">
        <v>12</v>
      </c>
      <c r="G155" s="43"/>
      <c r="H155" s="116" t="n">
        <v>283.5</v>
      </c>
      <c r="I155" s="81" t="n">
        <v>0.2</v>
      </c>
      <c r="J155" s="82" t="n">
        <f aca="false">+H155*1.2</f>
        <v>340.2</v>
      </c>
      <c r="K155" s="47" t="s">
        <v>570</v>
      </c>
      <c r="L155" s="48" t="s">
        <v>571</v>
      </c>
      <c r="M155" s="49" t="s">
        <v>570</v>
      </c>
      <c r="N155" s="49" t="n">
        <v>0</v>
      </c>
      <c r="O155" s="50" t="n">
        <v>0</v>
      </c>
      <c r="P155" s="2"/>
      <c r="Q155" s="2"/>
    </row>
    <row r="156" s="27" customFormat="true" ht="16.5" hidden="false" customHeight="false" outlineLevel="0" collapsed="false">
      <c r="A156" s="38" t="s">
        <v>572</v>
      </c>
      <c r="B156" s="39" t="s">
        <v>573</v>
      </c>
      <c r="C156" s="40" t="n">
        <v>250</v>
      </c>
      <c r="D156" s="41" t="s">
        <v>21</v>
      </c>
      <c r="E156" s="41" t="n">
        <v>6</v>
      </c>
      <c r="F156" s="42" t="n">
        <v>24</v>
      </c>
      <c r="G156" s="43"/>
      <c r="H156" s="116" t="n">
        <v>185.22</v>
      </c>
      <c r="I156" s="81" t="n">
        <v>0.2</v>
      </c>
      <c r="J156" s="82" t="n">
        <f aca="false">+H156*1.2</f>
        <v>222.264</v>
      </c>
      <c r="K156" s="47" t="s">
        <v>574</v>
      </c>
      <c r="L156" s="48" t="s">
        <v>574</v>
      </c>
      <c r="M156" s="49" t="s">
        <v>575</v>
      </c>
      <c r="N156" s="49" t="n">
        <v>0</v>
      </c>
      <c r="O156" s="50" t="n">
        <v>0</v>
      </c>
      <c r="P156" s="2"/>
      <c r="Q156" s="2"/>
    </row>
    <row r="157" s="27" customFormat="true" ht="16.5" hidden="false" customHeight="false" outlineLevel="0" collapsed="false">
      <c r="A157" s="38" t="s">
        <v>576</v>
      </c>
      <c r="B157" s="39" t="s">
        <v>577</v>
      </c>
      <c r="C157" s="40" t="n">
        <v>50</v>
      </c>
      <c r="D157" s="41" t="s">
        <v>21</v>
      </c>
      <c r="E157" s="41" t="n">
        <v>1</v>
      </c>
      <c r="F157" s="42" t="n">
        <v>50</v>
      </c>
      <c r="G157" s="43"/>
      <c r="H157" s="116" t="n">
        <v>58.28</v>
      </c>
      <c r="I157" s="81" t="n">
        <v>0.2</v>
      </c>
      <c r="J157" s="82" t="n">
        <f aca="false">+H157*1.2</f>
        <v>69.936</v>
      </c>
      <c r="K157" s="47" t="s">
        <v>578</v>
      </c>
      <c r="L157" s="48" t="s">
        <v>578</v>
      </c>
      <c r="M157" s="49" t="n">
        <v>0</v>
      </c>
      <c r="N157" s="49" t="n">
        <v>0</v>
      </c>
      <c r="O157" s="50" t="n">
        <v>0</v>
      </c>
      <c r="P157" s="2"/>
      <c r="Q157" s="2"/>
    </row>
    <row r="158" s="27" customFormat="true" ht="16.5" hidden="false" customHeight="false" outlineLevel="0" collapsed="false">
      <c r="A158" s="67" t="s">
        <v>579</v>
      </c>
      <c r="B158" s="68" t="s">
        <v>580</v>
      </c>
      <c r="C158" s="69" t="n">
        <v>250</v>
      </c>
      <c r="D158" s="70" t="s">
        <v>21</v>
      </c>
      <c r="E158" s="70" t="n">
        <v>6</v>
      </c>
      <c r="F158" s="86" t="n">
        <v>24</v>
      </c>
      <c r="G158" s="72"/>
      <c r="H158" s="44" t="n">
        <v>188.75</v>
      </c>
      <c r="I158" s="45" t="n">
        <v>0.2</v>
      </c>
      <c r="J158" s="46" t="n">
        <f aca="false">+H158*1.2</f>
        <v>226.5</v>
      </c>
      <c r="K158" s="76" t="s">
        <v>581</v>
      </c>
      <c r="L158" s="77" t="s">
        <v>581</v>
      </c>
      <c r="M158" s="78" t="n">
        <v>0</v>
      </c>
      <c r="N158" s="78" t="n">
        <v>0</v>
      </c>
      <c r="O158" s="79" t="n">
        <v>0</v>
      </c>
      <c r="P158" s="2"/>
      <c r="Q158" s="2"/>
    </row>
    <row r="159" s="27" customFormat="true" ht="16.5" hidden="false" customHeight="false" outlineLevel="0" collapsed="false">
      <c r="A159" s="38" t="s">
        <v>582</v>
      </c>
      <c r="B159" s="39" t="s">
        <v>583</v>
      </c>
      <c r="C159" s="40" t="n">
        <v>200</v>
      </c>
      <c r="D159" s="41" t="s">
        <v>21</v>
      </c>
      <c r="E159" s="41" t="n">
        <v>6</v>
      </c>
      <c r="F159" s="42" t="n">
        <v>12</v>
      </c>
      <c r="G159" s="43"/>
      <c r="H159" s="44" t="n">
        <v>283.12</v>
      </c>
      <c r="I159" s="45" t="n">
        <v>0.2</v>
      </c>
      <c r="J159" s="46" t="n">
        <f aca="false">+H159*1.2</f>
        <v>339.744</v>
      </c>
      <c r="K159" s="47" t="s">
        <v>584</v>
      </c>
      <c r="L159" s="48" t="s">
        <v>585</v>
      </c>
      <c r="M159" s="49" t="s">
        <v>584</v>
      </c>
      <c r="N159" s="49" t="s">
        <v>586</v>
      </c>
      <c r="O159" s="50" t="s">
        <v>587</v>
      </c>
      <c r="P159" s="2"/>
      <c r="Q159" s="2"/>
    </row>
    <row r="160" s="27" customFormat="true" ht="16.5" hidden="false" customHeight="false" outlineLevel="0" collapsed="false">
      <c r="A160" s="38" t="s">
        <v>588</v>
      </c>
      <c r="B160" s="39" t="s">
        <v>589</v>
      </c>
      <c r="C160" s="40" t="n">
        <v>250</v>
      </c>
      <c r="D160" s="41" t="s">
        <v>21</v>
      </c>
      <c r="E160" s="41" t="n">
        <v>6</v>
      </c>
      <c r="F160" s="42" t="n">
        <v>24</v>
      </c>
      <c r="G160" s="43"/>
      <c r="H160" s="116" t="n">
        <v>185.22</v>
      </c>
      <c r="I160" s="81" t="n">
        <v>0.2</v>
      </c>
      <c r="J160" s="82" t="n">
        <f aca="false">+H160*1.2</f>
        <v>222.264</v>
      </c>
      <c r="K160" s="47" t="s">
        <v>590</v>
      </c>
      <c r="L160" s="48" t="s">
        <v>590</v>
      </c>
      <c r="M160" s="49" t="s">
        <v>591</v>
      </c>
      <c r="N160" s="49" t="n">
        <v>0</v>
      </c>
      <c r="O160" s="50" t="n">
        <v>0</v>
      </c>
      <c r="P160" s="2"/>
      <c r="Q160" s="2"/>
    </row>
    <row r="161" s="27" customFormat="true" ht="16.5" hidden="false" customHeight="false" outlineLevel="0" collapsed="false">
      <c r="A161" s="38" t="s">
        <v>592</v>
      </c>
      <c r="B161" s="39" t="s">
        <v>593</v>
      </c>
      <c r="C161" s="40" t="n">
        <v>250</v>
      </c>
      <c r="D161" s="41" t="s">
        <v>292</v>
      </c>
      <c r="E161" s="41" t="n">
        <v>6</v>
      </c>
      <c r="F161" s="42" t="n">
        <v>24</v>
      </c>
      <c r="G161" s="43"/>
      <c r="H161" s="116" t="n">
        <v>185.22</v>
      </c>
      <c r="I161" s="81" t="n">
        <v>0.2</v>
      </c>
      <c r="J161" s="82" t="n">
        <f aca="false">+H161*1.2</f>
        <v>222.264</v>
      </c>
      <c r="K161" s="47" t="s">
        <v>594</v>
      </c>
      <c r="L161" s="48" t="s">
        <v>594</v>
      </c>
      <c r="M161" s="49" t="n">
        <v>0</v>
      </c>
      <c r="N161" s="49" t="n">
        <v>0</v>
      </c>
      <c r="O161" s="50" t="n">
        <v>0</v>
      </c>
      <c r="P161" s="2"/>
      <c r="Q161" s="2"/>
    </row>
    <row r="162" s="27" customFormat="true" ht="16.5" hidden="false" customHeight="false" outlineLevel="0" collapsed="false">
      <c r="A162" s="67" t="s">
        <v>595</v>
      </c>
      <c r="B162" s="68" t="s">
        <v>596</v>
      </c>
      <c r="C162" s="69" t="n">
        <v>750</v>
      </c>
      <c r="D162" s="70" t="s">
        <v>21</v>
      </c>
      <c r="E162" s="70" t="n">
        <v>0</v>
      </c>
      <c r="F162" s="86" t="n">
        <v>12</v>
      </c>
      <c r="G162" s="72"/>
      <c r="H162" s="44" t="n">
        <v>297.67</v>
      </c>
      <c r="I162" s="45" t="n">
        <v>0.2</v>
      </c>
      <c r="J162" s="46" t="n">
        <f aca="false">+H162*1.2</f>
        <v>357.204</v>
      </c>
      <c r="K162" s="76" t="s">
        <v>597</v>
      </c>
      <c r="L162" s="77" t="s">
        <v>597</v>
      </c>
      <c r="M162" s="78" t="s">
        <v>598</v>
      </c>
      <c r="N162" s="78" t="s">
        <v>599</v>
      </c>
      <c r="O162" s="79" t="n">
        <v>0</v>
      </c>
      <c r="P162" s="2"/>
      <c r="Q162" s="2"/>
    </row>
    <row r="163" s="27" customFormat="true" ht="16.5" hidden="false" customHeight="false" outlineLevel="0" collapsed="false">
      <c r="A163" s="38" t="s">
        <v>600</v>
      </c>
      <c r="B163" s="39" t="s">
        <v>601</v>
      </c>
      <c r="C163" s="40" t="n">
        <v>250</v>
      </c>
      <c r="D163" s="41" t="s">
        <v>21</v>
      </c>
      <c r="E163" s="41" t="n">
        <v>6</v>
      </c>
      <c r="F163" s="42" t="n">
        <v>24</v>
      </c>
      <c r="G163" s="43"/>
      <c r="H163" s="44" t="n">
        <v>188.75</v>
      </c>
      <c r="I163" s="45" t="n">
        <v>0.2</v>
      </c>
      <c r="J163" s="46" t="n">
        <f aca="false">+H163*1.2</f>
        <v>226.5</v>
      </c>
      <c r="K163" s="47" t="s">
        <v>602</v>
      </c>
      <c r="L163" s="48" t="s">
        <v>602</v>
      </c>
      <c r="M163" s="66" t="n">
        <v>9005800222929</v>
      </c>
      <c r="N163" s="49" t="n">
        <v>0</v>
      </c>
      <c r="O163" s="50" t="n">
        <v>0</v>
      </c>
      <c r="P163" s="2"/>
      <c r="Q163" s="2"/>
    </row>
    <row r="164" s="27" customFormat="true" ht="16.5" hidden="false" customHeight="false" outlineLevel="0" collapsed="false">
      <c r="A164" s="38" t="s">
        <v>603</v>
      </c>
      <c r="B164" s="39" t="s">
        <v>604</v>
      </c>
      <c r="C164" s="40" t="n">
        <v>50</v>
      </c>
      <c r="D164" s="41" t="s">
        <v>21</v>
      </c>
      <c r="E164" s="41" t="n">
        <v>1</v>
      </c>
      <c r="F164" s="42" t="n">
        <v>200</v>
      </c>
      <c r="G164" s="43"/>
      <c r="H164" s="44" t="n">
        <v>61.19</v>
      </c>
      <c r="I164" s="45" t="n">
        <v>0.2</v>
      </c>
      <c r="J164" s="46" t="n">
        <f aca="false">+H164*1.2</f>
        <v>73.428</v>
      </c>
      <c r="K164" s="47" t="s">
        <v>605</v>
      </c>
      <c r="L164" s="48" t="s">
        <v>605</v>
      </c>
      <c r="M164" s="49" t="n">
        <v>0</v>
      </c>
      <c r="N164" s="49" t="n">
        <v>0</v>
      </c>
      <c r="O164" s="50" t="n">
        <v>0</v>
      </c>
      <c r="P164" s="2"/>
      <c r="Q164" s="2"/>
    </row>
    <row r="165" s="27" customFormat="true" ht="16.5" hidden="false" customHeight="false" outlineLevel="0" collapsed="false">
      <c r="A165" s="38" t="s">
        <v>606</v>
      </c>
      <c r="B165" s="39" t="s">
        <v>607</v>
      </c>
      <c r="C165" s="40" t="n">
        <v>250</v>
      </c>
      <c r="D165" s="41" t="s">
        <v>21</v>
      </c>
      <c r="E165" s="41" t="n">
        <v>6</v>
      </c>
      <c r="F165" s="42" t="n">
        <v>24</v>
      </c>
      <c r="G165" s="43"/>
      <c r="H165" s="44" t="n">
        <v>188.75</v>
      </c>
      <c r="I165" s="45" t="n">
        <v>0.2</v>
      </c>
      <c r="J165" s="46" t="n">
        <f aca="false">+H165*1.2</f>
        <v>226.5</v>
      </c>
      <c r="K165" s="47" t="s">
        <v>608</v>
      </c>
      <c r="L165" s="48" t="s">
        <v>608</v>
      </c>
      <c r="M165" s="49" t="s">
        <v>609</v>
      </c>
      <c r="N165" s="49" t="n">
        <v>0</v>
      </c>
      <c r="O165" s="50" t="n">
        <v>0</v>
      </c>
      <c r="P165" s="2"/>
      <c r="Q165" s="2"/>
    </row>
    <row r="166" s="27" customFormat="true" ht="16.5" hidden="false" customHeight="false" outlineLevel="0" collapsed="false">
      <c r="A166" s="38" t="s">
        <v>610</v>
      </c>
      <c r="B166" s="39" t="s">
        <v>611</v>
      </c>
      <c r="C166" s="40" t="n">
        <v>500</v>
      </c>
      <c r="D166" s="41" t="s">
        <v>21</v>
      </c>
      <c r="E166" s="41" t="n">
        <v>6</v>
      </c>
      <c r="F166" s="42" t="n">
        <v>12</v>
      </c>
      <c r="G166" s="43"/>
      <c r="H166" s="44" t="n">
        <v>297.67</v>
      </c>
      <c r="I166" s="45" t="n">
        <v>0.2</v>
      </c>
      <c r="J166" s="46" t="n">
        <f aca="false">+H166*1.2</f>
        <v>357.204</v>
      </c>
      <c r="K166" s="47" t="s">
        <v>612</v>
      </c>
      <c r="L166" s="48" t="s">
        <v>612</v>
      </c>
      <c r="M166" s="49" t="s">
        <v>613</v>
      </c>
      <c r="N166" s="49" t="n">
        <v>0</v>
      </c>
      <c r="O166" s="50" t="n">
        <v>0</v>
      </c>
      <c r="P166" s="2"/>
      <c r="Q166" s="2"/>
    </row>
    <row r="167" s="27" customFormat="true" ht="16.5" hidden="false" customHeight="false" outlineLevel="0" collapsed="false">
      <c r="A167" s="38" t="s">
        <v>614</v>
      </c>
      <c r="B167" s="39" t="s">
        <v>615</v>
      </c>
      <c r="C167" s="40" t="n">
        <v>250</v>
      </c>
      <c r="D167" s="41" t="s">
        <v>21</v>
      </c>
      <c r="E167" s="41" t="n">
        <v>6</v>
      </c>
      <c r="F167" s="42" t="n">
        <v>24</v>
      </c>
      <c r="G167" s="43"/>
      <c r="H167" s="44" t="n">
        <v>188.75</v>
      </c>
      <c r="I167" s="45" t="n">
        <v>0.2</v>
      </c>
      <c r="J167" s="46" t="n">
        <f aca="false">+H167*1.2</f>
        <v>226.5</v>
      </c>
      <c r="K167" s="47" t="s">
        <v>616</v>
      </c>
      <c r="L167" s="48" t="s">
        <v>616</v>
      </c>
      <c r="M167" s="49" t="n">
        <v>0</v>
      </c>
      <c r="N167" s="49" t="n">
        <v>0</v>
      </c>
      <c r="O167" s="50" t="n">
        <v>0</v>
      </c>
      <c r="P167" s="2"/>
      <c r="Q167" s="2"/>
    </row>
    <row r="168" s="27" customFormat="true" ht="16.5" hidden="false" customHeight="false" outlineLevel="0" collapsed="false">
      <c r="A168" s="38" t="s">
        <v>617</v>
      </c>
      <c r="B168" s="39" t="s">
        <v>618</v>
      </c>
      <c r="C168" s="40" t="n">
        <v>250</v>
      </c>
      <c r="D168" s="41" t="s">
        <v>21</v>
      </c>
      <c r="E168" s="41" t="n">
        <v>6</v>
      </c>
      <c r="F168" s="42" t="n">
        <v>24</v>
      </c>
      <c r="G168" s="43"/>
      <c r="H168" s="116" t="n">
        <v>185.22</v>
      </c>
      <c r="I168" s="81" t="n">
        <v>0.2</v>
      </c>
      <c r="J168" s="82" t="n">
        <f aca="false">+H168*1.2</f>
        <v>222.264</v>
      </c>
      <c r="K168" s="47" t="s">
        <v>619</v>
      </c>
      <c r="L168" s="48" t="s">
        <v>620</v>
      </c>
      <c r="M168" s="49" t="s">
        <v>621</v>
      </c>
      <c r="N168" s="49" t="s">
        <v>619</v>
      </c>
      <c r="O168" s="50" t="n">
        <v>0</v>
      </c>
      <c r="P168" s="2"/>
      <c r="Q168" s="2"/>
    </row>
    <row r="169" s="27" customFormat="true" ht="16.5" hidden="false" customHeight="false" outlineLevel="0" collapsed="false">
      <c r="A169" s="38" t="s">
        <v>622</v>
      </c>
      <c r="B169" s="39" t="s">
        <v>623</v>
      </c>
      <c r="C169" s="40" t="n">
        <v>500</v>
      </c>
      <c r="D169" s="41" t="s">
        <v>21</v>
      </c>
      <c r="E169" s="41" t="n">
        <v>6</v>
      </c>
      <c r="F169" s="42" t="n">
        <v>12</v>
      </c>
      <c r="G169" s="43"/>
      <c r="H169" s="116" t="n">
        <v>283.5</v>
      </c>
      <c r="I169" s="81" t="n">
        <v>0.2</v>
      </c>
      <c r="J169" s="82" t="n">
        <f aca="false">+H169*1.2</f>
        <v>340.2</v>
      </c>
      <c r="K169" s="47" t="s">
        <v>624</v>
      </c>
      <c r="L169" s="48" t="s">
        <v>624</v>
      </c>
      <c r="M169" s="49" t="n">
        <v>0</v>
      </c>
      <c r="N169" s="49" t="n">
        <v>0</v>
      </c>
      <c r="O169" s="50" t="n">
        <v>0</v>
      </c>
      <c r="P169" s="2"/>
      <c r="Q169" s="2"/>
    </row>
    <row r="170" s="27" customFormat="true" ht="16.5" hidden="false" customHeight="false" outlineLevel="0" collapsed="false">
      <c r="A170" s="67" t="s">
        <v>625</v>
      </c>
      <c r="B170" s="68" t="s">
        <v>626</v>
      </c>
      <c r="C170" s="69" t="n">
        <v>750</v>
      </c>
      <c r="D170" s="70" t="s">
        <v>21</v>
      </c>
      <c r="E170" s="70" t="n">
        <v>1</v>
      </c>
      <c r="F170" s="86" t="n">
        <v>12</v>
      </c>
      <c r="G170" s="72"/>
      <c r="H170" s="44" t="n">
        <v>297.67</v>
      </c>
      <c r="I170" s="45" t="n">
        <v>0.2</v>
      </c>
      <c r="J170" s="46" t="n">
        <f aca="false">+H170*1.2</f>
        <v>357.204</v>
      </c>
      <c r="K170" s="76" t="s">
        <v>627</v>
      </c>
      <c r="L170" s="77" t="s">
        <v>627</v>
      </c>
      <c r="M170" s="78" t="n">
        <v>0</v>
      </c>
      <c r="N170" s="78" t="n">
        <v>0</v>
      </c>
      <c r="O170" s="79" t="n">
        <v>0</v>
      </c>
      <c r="P170" s="2"/>
      <c r="Q170" s="2"/>
    </row>
    <row r="171" s="27" customFormat="true" ht="16.5" hidden="false" customHeight="false" outlineLevel="0" collapsed="false">
      <c r="A171" s="38" t="s">
        <v>628</v>
      </c>
      <c r="B171" s="39" t="s">
        <v>629</v>
      </c>
      <c r="C171" s="40" t="n">
        <v>250</v>
      </c>
      <c r="D171" s="41" t="s">
        <v>21</v>
      </c>
      <c r="E171" s="41" t="n">
        <v>6</v>
      </c>
      <c r="F171" s="42" t="n">
        <v>24</v>
      </c>
      <c r="G171" s="43"/>
      <c r="H171" s="44" t="n">
        <v>188.75</v>
      </c>
      <c r="I171" s="45" t="n">
        <v>0.2</v>
      </c>
      <c r="J171" s="46" t="n">
        <f aca="false">+H171*1.2</f>
        <v>226.5</v>
      </c>
      <c r="K171" s="47" t="s">
        <v>630</v>
      </c>
      <c r="L171" s="48" t="s">
        <v>630</v>
      </c>
      <c r="M171" s="49" t="n">
        <v>0</v>
      </c>
      <c r="N171" s="49" t="n">
        <v>0</v>
      </c>
      <c r="O171" s="50" t="n">
        <v>0</v>
      </c>
      <c r="P171" s="2"/>
      <c r="Q171" s="2"/>
    </row>
    <row r="172" s="27" customFormat="true" ht="16.5" hidden="false" customHeight="false" outlineLevel="0" collapsed="false">
      <c r="A172" s="38" t="s">
        <v>631</v>
      </c>
      <c r="B172" s="39" t="s">
        <v>632</v>
      </c>
      <c r="C172" s="40" t="n">
        <v>250</v>
      </c>
      <c r="D172" s="41" t="s">
        <v>21</v>
      </c>
      <c r="E172" s="41" t="n">
        <v>6</v>
      </c>
      <c r="F172" s="42" t="n">
        <v>24</v>
      </c>
      <c r="G172" s="43"/>
      <c r="H172" s="44" t="n">
        <v>188.75</v>
      </c>
      <c r="I172" s="45" t="n">
        <v>0.2</v>
      </c>
      <c r="J172" s="46" t="n">
        <f aca="false">+H172*1.2</f>
        <v>226.5</v>
      </c>
      <c r="K172" s="47" t="s">
        <v>633</v>
      </c>
      <c r="L172" s="48" t="s">
        <v>634</v>
      </c>
      <c r="M172" s="49" t="s">
        <v>635</v>
      </c>
      <c r="N172" s="49" t="s">
        <v>633</v>
      </c>
      <c r="O172" s="50" t="n">
        <v>0</v>
      </c>
      <c r="P172" s="2"/>
      <c r="Q172" s="2"/>
    </row>
    <row r="173" s="27" customFormat="true" ht="16.5" hidden="false" customHeight="false" outlineLevel="0" collapsed="false">
      <c r="A173" s="38" t="s">
        <v>636</v>
      </c>
      <c r="B173" s="39" t="s">
        <v>637</v>
      </c>
      <c r="C173" s="40" t="n">
        <v>250</v>
      </c>
      <c r="D173" s="41" t="s">
        <v>21</v>
      </c>
      <c r="E173" s="41" t="n">
        <v>6</v>
      </c>
      <c r="F173" s="42" t="n">
        <v>24</v>
      </c>
      <c r="G173" s="43"/>
      <c r="H173" s="44" t="n">
        <v>188.75</v>
      </c>
      <c r="I173" s="45" t="n">
        <v>0.2</v>
      </c>
      <c r="J173" s="46" t="n">
        <f aca="false">+H173*1.2</f>
        <v>226.5</v>
      </c>
      <c r="K173" s="47" t="s">
        <v>638</v>
      </c>
      <c r="L173" s="48" t="s">
        <v>639</v>
      </c>
      <c r="M173" s="49" t="s">
        <v>640</v>
      </c>
      <c r="N173" s="49" t="s">
        <v>638</v>
      </c>
      <c r="O173" s="50" t="s">
        <v>641</v>
      </c>
      <c r="P173" s="2"/>
      <c r="Q173" s="2"/>
    </row>
    <row r="174" s="27" customFormat="true" ht="16.5" hidden="false" customHeight="false" outlineLevel="0" collapsed="false">
      <c r="A174" s="38" t="s">
        <v>642</v>
      </c>
      <c r="B174" s="39" t="s">
        <v>643</v>
      </c>
      <c r="C174" s="40" t="n">
        <v>250</v>
      </c>
      <c r="D174" s="41" t="s">
        <v>21</v>
      </c>
      <c r="E174" s="41" t="n">
        <v>6</v>
      </c>
      <c r="F174" s="42" t="n">
        <v>24</v>
      </c>
      <c r="G174" s="43"/>
      <c r="H174" s="44" t="n">
        <v>188.75</v>
      </c>
      <c r="I174" s="45" t="n">
        <v>0.2</v>
      </c>
      <c r="J174" s="46" t="n">
        <f aca="false">+H174*1.2</f>
        <v>226.5</v>
      </c>
      <c r="K174" s="47" t="s">
        <v>644</v>
      </c>
      <c r="L174" s="48" t="s">
        <v>644</v>
      </c>
      <c r="M174" s="49" t="n">
        <v>0</v>
      </c>
      <c r="N174" s="49" t="n">
        <v>0</v>
      </c>
      <c r="O174" s="50" t="n">
        <v>0</v>
      </c>
      <c r="P174" s="2"/>
      <c r="Q174" s="2"/>
    </row>
    <row r="175" s="27" customFormat="true" ht="16.5" hidden="false" customHeight="false" outlineLevel="0" collapsed="false">
      <c r="A175" s="38" t="s">
        <v>645</v>
      </c>
      <c r="B175" s="39" t="s">
        <v>646</v>
      </c>
      <c r="C175" s="40" t="n">
        <v>250</v>
      </c>
      <c r="D175" s="41" t="s">
        <v>21</v>
      </c>
      <c r="E175" s="41" t="n">
        <v>6</v>
      </c>
      <c r="F175" s="42" t="n">
        <v>24</v>
      </c>
      <c r="G175" s="43"/>
      <c r="H175" s="44" t="n">
        <v>188.75</v>
      </c>
      <c r="I175" s="45" t="n">
        <v>0.2</v>
      </c>
      <c r="J175" s="46" t="n">
        <f aca="false">+H175*1.2</f>
        <v>226.5</v>
      </c>
      <c r="K175" s="47" t="s">
        <v>647</v>
      </c>
      <c r="L175" s="48" t="s">
        <v>647</v>
      </c>
      <c r="M175" s="49" t="n">
        <v>0</v>
      </c>
      <c r="N175" s="49" t="n">
        <v>0</v>
      </c>
      <c r="O175" s="50" t="n">
        <v>0</v>
      </c>
      <c r="P175" s="2"/>
      <c r="Q175" s="2"/>
    </row>
    <row r="176" s="27" customFormat="true" ht="16.5" hidden="false" customHeight="false" outlineLevel="0" collapsed="false">
      <c r="A176" s="38" t="s">
        <v>648</v>
      </c>
      <c r="B176" s="39" t="s">
        <v>649</v>
      </c>
      <c r="C176" s="40" t="n">
        <v>250</v>
      </c>
      <c r="D176" s="41" t="s">
        <v>21</v>
      </c>
      <c r="E176" s="41" t="n">
        <v>6</v>
      </c>
      <c r="F176" s="42" t="n">
        <v>24</v>
      </c>
      <c r="G176" s="43"/>
      <c r="H176" s="116" t="n">
        <v>185.22</v>
      </c>
      <c r="I176" s="81" t="n">
        <v>0.2</v>
      </c>
      <c r="J176" s="82" t="n">
        <f aca="false">+H176*1.2</f>
        <v>222.264</v>
      </c>
      <c r="K176" s="47" t="s">
        <v>650</v>
      </c>
      <c r="L176" s="48" t="s">
        <v>651</v>
      </c>
      <c r="M176" s="49" t="s">
        <v>650</v>
      </c>
      <c r="N176" s="49" t="n">
        <v>0</v>
      </c>
      <c r="O176" s="50" t="n">
        <v>0</v>
      </c>
      <c r="P176" s="2"/>
      <c r="Q176" s="2"/>
    </row>
    <row r="177" s="27" customFormat="true" ht="16.5" hidden="false" customHeight="false" outlineLevel="0" collapsed="false">
      <c r="A177" s="38" t="s">
        <v>652</v>
      </c>
      <c r="B177" s="39" t="s">
        <v>653</v>
      </c>
      <c r="C177" s="40" t="n">
        <v>250</v>
      </c>
      <c r="D177" s="41" t="s">
        <v>21</v>
      </c>
      <c r="E177" s="41" t="n">
        <v>6</v>
      </c>
      <c r="F177" s="42" t="n">
        <v>24</v>
      </c>
      <c r="G177" s="43"/>
      <c r="H177" s="116" t="n">
        <v>185.22</v>
      </c>
      <c r="I177" s="81" t="n">
        <v>0.2</v>
      </c>
      <c r="J177" s="82" t="n">
        <f aca="false">+H177*1.2</f>
        <v>222.264</v>
      </c>
      <c r="K177" s="47" t="s">
        <v>654</v>
      </c>
      <c r="L177" s="48" t="s">
        <v>655</v>
      </c>
      <c r="M177" s="49" t="s">
        <v>656</v>
      </c>
      <c r="N177" s="49" t="s">
        <v>654</v>
      </c>
      <c r="O177" s="50" t="n">
        <v>0</v>
      </c>
      <c r="P177" s="2"/>
      <c r="Q177" s="2"/>
    </row>
    <row r="178" s="27" customFormat="true" ht="16.5" hidden="false" customHeight="false" outlineLevel="0" collapsed="false">
      <c r="A178" s="117" t="s">
        <v>657</v>
      </c>
      <c r="B178" s="118" t="s">
        <v>658</v>
      </c>
      <c r="C178" s="119" t="n">
        <v>500</v>
      </c>
      <c r="D178" s="41" t="s">
        <v>21</v>
      </c>
      <c r="E178" s="41" t="n">
        <v>6</v>
      </c>
      <c r="F178" s="42" t="n">
        <v>12</v>
      </c>
      <c r="G178" s="43"/>
      <c r="H178" s="44" t="n">
        <v>297.67</v>
      </c>
      <c r="I178" s="45" t="n">
        <v>0.2</v>
      </c>
      <c r="J178" s="46" t="n">
        <f aca="false">+H178*1.2</f>
        <v>357.204</v>
      </c>
      <c r="K178" s="47" t="s">
        <v>659</v>
      </c>
      <c r="L178" s="48" t="s">
        <v>659</v>
      </c>
      <c r="M178" s="66" t="n">
        <v>9005800263687</v>
      </c>
      <c r="N178" s="49" t="n">
        <v>0</v>
      </c>
      <c r="O178" s="50" t="n">
        <v>0</v>
      </c>
      <c r="P178" s="2"/>
      <c r="Q178" s="2"/>
    </row>
    <row r="179" s="27" customFormat="true" ht="16.5" hidden="false" customHeight="false" outlineLevel="0" collapsed="false">
      <c r="A179" s="38" t="s">
        <v>660</v>
      </c>
      <c r="B179" s="39" t="s">
        <v>661</v>
      </c>
      <c r="C179" s="40" t="n">
        <v>500</v>
      </c>
      <c r="D179" s="41" t="s">
        <v>21</v>
      </c>
      <c r="E179" s="41" t="n">
        <v>6</v>
      </c>
      <c r="F179" s="42" t="n">
        <v>12</v>
      </c>
      <c r="G179" s="43"/>
      <c r="H179" s="116" t="n">
        <v>283.5</v>
      </c>
      <c r="I179" s="81" t="n">
        <v>0.2</v>
      </c>
      <c r="J179" s="82" t="n">
        <f aca="false">+H179*1.2</f>
        <v>340.2</v>
      </c>
      <c r="K179" s="47" t="s">
        <v>662</v>
      </c>
      <c r="L179" s="48" t="s">
        <v>662</v>
      </c>
      <c r="M179" s="49" t="s">
        <v>663</v>
      </c>
      <c r="N179" s="49" t="n">
        <v>0</v>
      </c>
      <c r="O179" s="50" t="n">
        <v>0</v>
      </c>
      <c r="P179" s="2"/>
      <c r="Q179" s="2"/>
    </row>
    <row r="180" s="27" customFormat="true" ht="16.5" hidden="false" customHeight="false" outlineLevel="0" collapsed="false">
      <c r="A180" s="120" t="s">
        <v>664</v>
      </c>
      <c r="B180" s="121" t="s">
        <v>665</v>
      </c>
      <c r="C180" s="122" t="n">
        <v>750</v>
      </c>
      <c r="D180" s="70" t="s">
        <v>21</v>
      </c>
      <c r="E180" s="70" t="n">
        <v>1</v>
      </c>
      <c r="F180" s="86" t="n">
        <v>12</v>
      </c>
      <c r="G180" s="72"/>
      <c r="H180" s="44" t="n">
        <v>297.67</v>
      </c>
      <c r="I180" s="45" t="n">
        <v>0.2</v>
      </c>
      <c r="J180" s="46" t="n">
        <f aca="false">+H180*1.2</f>
        <v>357.204</v>
      </c>
      <c r="K180" s="76" t="s">
        <v>666</v>
      </c>
      <c r="L180" s="77" t="s">
        <v>667</v>
      </c>
      <c r="M180" s="78" t="s">
        <v>668</v>
      </c>
      <c r="N180" s="78" t="s">
        <v>666</v>
      </c>
      <c r="O180" s="79" t="n">
        <v>0</v>
      </c>
      <c r="P180" s="2"/>
      <c r="Q180" s="2"/>
    </row>
    <row r="181" s="27" customFormat="true" ht="16.5" hidden="false" customHeight="false" outlineLevel="0" collapsed="false">
      <c r="A181" s="38" t="s">
        <v>669</v>
      </c>
      <c r="B181" s="39" t="s">
        <v>670</v>
      </c>
      <c r="C181" s="40" t="n">
        <v>500</v>
      </c>
      <c r="D181" s="41" t="s">
        <v>21</v>
      </c>
      <c r="E181" s="41" t="n">
        <v>6</v>
      </c>
      <c r="F181" s="42" t="n">
        <v>12</v>
      </c>
      <c r="G181" s="43"/>
      <c r="H181" s="44" t="n">
        <v>297.67</v>
      </c>
      <c r="I181" s="45" t="n">
        <v>0.2</v>
      </c>
      <c r="J181" s="46" t="n">
        <f aca="false">+H181*1.2</f>
        <v>357.204</v>
      </c>
      <c r="K181" s="47" t="s">
        <v>671</v>
      </c>
      <c r="L181" s="48" t="s">
        <v>671</v>
      </c>
      <c r="M181" s="66" t="n">
        <v>4005900295958</v>
      </c>
      <c r="N181" s="49" t="n">
        <v>0</v>
      </c>
      <c r="O181" s="50" t="n">
        <v>0</v>
      </c>
      <c r="P181" s="2"/>
      <c r="Q181" s="2"/>
    </row>
    <row r="182" s="27" customFormat="true" ht="16.5" hidden="false" customHeight="false" outlineLevel="0" collapsed="false">
      <c r="A182" s="38" t="s">
        <v>672</v>
      </c>
      <c r="B182" s="39" t="s">
        <v>673</v>
      </c>
      <c r="C182" s="40" t="n">
        <v>250</v>
      </c>
      <c r="D182" s="41" t="s">
        <v>21</v>
      </c>
      <c r="E182" s="41" t="n">
        <v>6</v>
      </c>
      <c r="F182" s="42" t="n">
        <v>24</v>
      </c>
      <c r="G182" s="43"/>
      <c r="H182" s="44" t="n">
        <v>188.75</v>
      </c>
      <c r="I182" s="45" t="n">
        <v>0.2</v>
      </c>
      <c r="J182" s="46" t="n">
        <f aca="false">+H182*1.2</f>
        <v>226.5</v>
      </c>
      <c r="K182" s="47" t="s">
        <v>674</v>
      </c>
      <c r="L182" s="48" t="s">
        <v>674</v>
      </c>
      <c r="M182" s="66" t="n">
        <v>9005800263717</v>
      </c>
      <c r="N182" s="49" t="n">
        <v>0</v>
      </c>
      <c r="O182" s="50" t="n">
        <v>0</v>
      </c>
      <c r="P182" s="2"/>
      <c r="Q182" s="2"/>
    </row>
    <row r="183" s="19" customFormat="true" ht="16.5" hidden="false" customHeight="false" outlineLevel="0" collapsed="false">
      <c r="A183" s="38" t="s">
        <v>675</v>
      </c>
      <c r="B183" s="39" t="s">
        <v>676</v>
      </c>
      <c r="C183" s="40" t="n">
        <v>500</v>
      </c>
      <c r="D183" s="41" t="s">
        <v>21</v>
      </c>
      <c r="E183" s="41" t="n">
        <v>6</v>
      </c>
      <c r="F183" s="42" t="n">
        <v>12</v>
      </c>
      <c r="G183" s="43"/>
      <c r="H183" s="44" t="n">
        <v>297.67</v>
      </c>
      <c r="I183" s="45" t="n">
        <v>0.2</v>
      </c>
      <c r="J183" s="46" t="n">
        <f aca="false">+H183*1.2</f>
        <v>357.204</v>
      </c>
      <c r="K183" s="47" t="s">
        <v>677</v>
      </c>
      <c r="L183" s="48" t="s">
        <v>677</v>
      </c>
      <c r="M183" s="66" t="n">
        <v>9005800263724</v>
      </c>
      <c r="N183" s="49" t="n">
        <v>0</v>
      </c>
      <c r="O183" s="50" t="n">
        <v>0</v>
      </c>
      <c r="P183" s="2"/>
      <c r="Q183" s="2"/>
    </row>
    <row r="184" s="27" customFormat="true" ht="16.5" hidden="false" customHeight="false" outlineLevel="0" collapsed="false">
      <c r="A184" s="38" t="s">
        <v>678</v>
      </c>
      <c r="B184" s="39" t="s">
        <v>679</v>
      </c>
      <c r="C184" s="40" t="n">
        <v>250</v>
      </c>
      <c r="D184" s="41" t="s">
        <v>21</v>
      </c>
      <c r="E184" s="41" t="n">
        <v>6</v>
      </c>
      <c r="F184" s="42" t="n">
        <v>24</v>
      </c>
      <c r="G184" s="43"/>
      <c r="H184" s="44" t="n">
        <v>188.75</v>
      </c>
      <c r="I184" s="45" t="n">
        <v>0.2</v>
      </c>
      <c r="J184" s="46" t="n">
        <f aca="false">+H184*1.2</f>
        <v>226.5</v>
      </c>
      <c r="K184" s="47" t="s">
        <v>680</v>
      </c>
      <c r="L184" s="48" t="s">
        <v>680</v>
      </c>
      <c r="M184" s="49" t="n">
        <v>0</v>
      </c>
      <c r="N184" s="49" t="n">
        <v>0</v>
      </c>
      <c r="O184" s="50" t="n">
        <v>0</v>
      </c>
      <c r="P184" s="2"/>
      <c r="Q184" s="2"/>
    </row>
    <row r="185" s="27" customFormat="true" ht="16.5" hidden="false" customHeight="false" outlineLevel="0" collapsed="false">
      <c r="A185" s="38" t="s">
        <v>681</v>
      </c>
      <c r="B185" s="39" t="s">
        <v>682</v>
      </c>
      <c r="C185" s="40" t="n">
        <v>250</v>
      </c>
      <c r="D185" s="41" t="s">
        <v>21</v>
      </c>
      <c r="E185" s="41" t="n">
        <v>6</v>
      </c>
      <c r="F185" s="42" t="n">
        <v>24</v>
      </c>
      <c r="G185" s="43"/>
      <c r="H185" s="116" t="n">
        <v>185.22</v>
      </c>
      <c r="I185" s="81" t="n">
        <v>0.2</v>
      </c>
      <c r="J185" s="82" t="n">
        <f aca="false">+H185*1.2</f>
        <v>222.264</v>
      </c>
      <c r="K185" s="47" t="s">
        <v>683</v>
      </c>
      <c r="L185" s="48" t="s">
        <v>683</v>
      </c>
      <c r="M185" s="49" t="n">
        <v>0</v>
      </c>
      <c r="N185" s="49" t="n">
        <v>0</v>
      </c>
      <c r="O185" s="50" t="n">
        <v>0</v>
      </c>
      <c r="P185" s="2"/>
      <c r="Q185" s="2"/>
    </row>
    <row r="186" s="27" customFormat="true" ht="16.5" hidden="false" customHeight="false" outlineLevel="0" collapsed="false">
      <c r="A186" s="67" t="s">
        <v>684</v>
      </c>
      <c r="B186" s="68" t="s">
        <v>685</v>
      </c>
      <c r="C186" s="69" t="n">
        <v>500</v>
      </c>
      <c r="D186" s="70" t="s">
        <v>21</v>
      </c>
      <c r="E186" s="70" t="n">
        <v>1</v>
      </c>
      <c r="F186" s="86" t="n">
        <v>12</v>
      </c>
      <c r="G186" s="72"/>
      <c r="H186" s="123" t="n">
        <v>185.22</v>
      </c>
      <c r="I186" s="74" t="n">
        <v>0.2</v>
      </c>
      <c r="J186" s="75" t="n">
        <f aca="false">+H186*1.2</f>
        <v>222.264</v>
      </c>
      <c r="K186" s="76" t="s">
        <v>686</v>
      </c>
      <c r="L186" s="77" t="s">
        <v>686</v>
      </c>
      <c r="M186" s="78" t="s">
        <v>687</v>
      </c>
      <c r="N186" s="78" t="n">
        <v>0</v>
      </c>
      <c r="O186" s="79" t="n">
        <v>0</v>
      </c>
      <c r="P186" s="2"/>
      <c r="Q186" s="2"/>
    </row>
    <row r="187" s="27" customFormat="true" ht="16.5" hidden="false" customHeight="false" outlineLevel="0" collapsed="false">
      <c r="A187" s="38" t="s">
        <v>688</v>
      </c>
      <c r="B187" s="39" t="s">
        <v>689</v>
      </c>
      <c r="C187" s="40" t="n">
        <v>250</v>
      </c>
      <c r="D187" s="41" t="s">
        <v>21</v>
      </c>
      <c r="E187" s="41" t="n">
        <v>6</v>
      </c>
      <c r="F187" s="42" t="n">
        <v>24</v>
      </c>
      <c r="G187" s="43"/>
      <c r="H187" s="44" t="n">
        <v>188.75</v>
      </c>
      <c r="I187" s="45" t="n">
        <v>0.2</v>
      </c>
      <c r="J187" s="46" t="n">
        <f aca="false">+H187*1.2</f>
        <v>226.5</v>
      </c>
      <c r="K187" s="47" t="s">
        <v>690</v>
      </c>
      <c r="L187" s="48" t="s">
        <v>690</v>
      </c>
      <c r="M187" s="49" t="n">
        <v>0</v>
      </c>
      <c r="N187" s="49" t="n">
        <v>0</v>
      </c>
      <c r="O187" s="50" t="n">
        <v>0</v>
      </c>
      <c r="P187" s="2"/>
      <c r="Q187" s="2"/>
    </row>
    <row r="188" s="27" customFormat="true" ht="16.5" hidden="false" customHeight="false" outlineLevel="0" collapsed="false">
      <c r="A188" s="38" t="s">
        <v>691</v>
      </c>
      <c r="B188" s="39" t="s">
        <v>692</v>
      </c>
      <c r="C188" s="40" t="n">
        <v>500</v>
      </c>
      <c r="D188" s="41" t="s">
        <v>21</v>
      </c>
      <c r="E188" s="41" t="n">
        <v>6</v>
      </c>
      <c r="F188" s="42" t="n">
        <v>12</v>
      </c>
      <c r="G188" s="43"/>
      <c r="H188" s="44" t="n">
        <v>297.67</v>
      </c>
      <c r="I188" s="45" t="n">
        <v>0.2</v>
      </c>
      <c r="J188" s="46" t="n">
        <f aca="false">+H188*1.2</f>
        <v>357.204</v>
      </c>
      <c r="K188" s="47" t="s">
        <v>693</v>
      </c>
      <c r="L188" s="48" t="s">
        <v>693</v>
      </c>
      <c r="M188" s="49" t="n">
        <v>0</v>
      </c>
      <c r="N188" s="49" t="n">
        <v>0</v>
      </c>
      <c r="O188" s="50" t="n">
        <v>0</v>
      </c>
      <c r="P188" s="2"/>
      <c r="Q188" s="2"/>
    </row>
    <row r="189" s="27" customFormat="true" ht="16.5" hidden="false" customHeight="false" outlineLevel="0" collapsed="false">
      <c r="A189" s="38" t="s">
        <v>694</v>
      </c>
      <c r="B189" s="39" t="s">
        <v>695</v>
      </c>
      <c r="C189" s="40" t="n">
        <v>750</v>
      </c>
      <c r="D189" s="41" t="s">
        <v>21</v>
      </c>
      <c r="E189" s="41" t="n">
        <v>6</v>
      </c>
      <c r="F189" s="42" t="n">
        <v>12</v>
      </c>
      <c r="G189" s="43"/>
      <c r="H189" s="44" t="n">
        <v>297.67</v>
      </c>
      <c r="I189" s="45" t="n">
        <v>-0.8</v>
      </c>
      <c r="J189" s="46" t="n">
        <f aca="false">+H189*1.2</f>
        <v>357.204</v>
      </c>
      <c r="K189" s="47" t="s">
        <v>696</v>
      </c>
      <c r="L189" s="48" t="s">
        <v>696</v>
      </c>
      <c r="M189" s="49" t="n">
        <v>0</v>
      </c>
      <c r="N189" s="49" t="n">
        <v>0</v>
      </c>
      <c r="O189" s="50" t="n">
        <v>0</v>
      </c>
      <c r="P189" s="2"/>
      <c r="Q189" s="2"/>
    </row>
    <row r="190" s="27" customFormat="true" ht="16.5" hidden="false" customHeight="false" outlineLevel="0" collapsed="false">
      <c r="A190" s="38" t="s">
        <v>697</v>
      </c>
      <c r="B190" s="39" t="s">
        <v>698</v>
      </c>
      <c r="C190" s="40" t="n">
        <v>250</v>
      </c>
      <c r="D190" s="41" t="s">
        <v>21</v>
      </c>
      <c r="E190" s="41" t="n">
        <v>6</v>
      </c>
      <c r="F190" s="42" t="n">
        <v>24</v>
      </c>
      <c r="G190" s="43"/>
      <c r="H190" s="44" t="n">
        <v>188.75</v>
      </c>
      <c r="I190" s="45" t="n">
        <v>0.2</v>
      </c>
      <c r="J190" s="46" t="n">
        <f aca="false">+H190*1.2</f>
        <v>226.5</v>
      </c>
      <c r="K190" s="47" t="s">
        <v>699</v>
      </c>
      <c r="L190" s="48" t="s">
        <v>699</v>
      </c>
      <c r="M190" s="49" t="n">
        <v>0</v>
      </c>
      <c r="N190" s="49" t="n">
        <v>0</v>
      </c>
      <c r="O190" s="50" t="n">
        <v>0</v>
      </c>
      <c r="P190" s="2"/>
      <c r="Q190" s="2"/>
    </row>
    <row r="191" s="27" customFormat="true" ht="16.5" hidden="false" customHeight="false" outlineLevel="0" collapsed="false">
      <c r="A191" s="38" t="s">
        <v>700</v>
      </c>
      <c r="B191" s="39" t="s">
        <v>701</v>
      </c>
      <c r="C191" s="40" t="n">
        <v>500</v>
      </c>
      <c r="D191" s="41" t="s">
        <v>21</v>
      </c>
      <c r="E191" s="41" t="n">
        <v>6</v>
      </c>
      <c r="F191" s="42" t="n">
        <v>12</v>
      </c>
      <c r="G191" s="43"/>
      <c r="H191" s="44" t="n">
        <v>297.67</v>
      </c>
      <c r="I191" s="45" t="n">
        <v>0.2</v>
      </c>
      <c r="J191" s="46" t="n">
        <f aca="false">+H191*1.2</f>
        <v>357.204</v>
      </c>
      <c r="K191" s="47" t="s">
        <v>702</v>
      </c>
      <c r="L191" s="48" t="s">
        <v>703</v>
      </c>
      <c r="M191" s="49" t="s">
        <v>702</v>
      </c>
      <c r="N191" s="49" t="n">
        <v>0</v>
      </c>
      <c r="O191" s="50" t="n">
        <v>0</v>
      </c>
      <c r="P191" s="2"/>
      <c r="Q191" s="2"/>
    </row>
    <row r="192" s="27" customFormat="true" ht="16.5" hidden="false" customHeight="false" outlineLevel="0" collapsed="false">
      <c r="A192" s="38" t="s">
        <v>704</v>
      </c>
      <c r="B192" s="39" t="s">
        <v>705</v>
      </c>
      <c r="C192" s="40" t="n">
        <v>500</v>
      </c>
      <c r="D192" s="41" t="s">
        <v>21</v>
      </c>
      <c r="E192" s="41" t="n">
        <v>6</v>
      </c>
      <c r="F192" s="42" t="n">
        <v>12</v>
      </c>
      <c r="G192" s="43"/>
      <c r="H192" s="44" t="n">
        <v>297.67</v>
      </c>
      <c r="I192" s="45" t="n">
        <v>0.2</v>
      </c>
      <c r="J192" s="46" t="n">
        <f aca="false">+H192*1.2</f>
        <v>357.204</v>
      </c>
      <c r="K192" s="47" t="s">
        <v>706</v>
      </c>
      <c r="L192" s="48" t="s">
        <v>706</v>
      </c>
      <c r="M192" s="49" t="n">
        <v>0</v>
      </c>
      <c r="N192" s="49" t="n">
        <v>0</v>
      </c>
      <c r="O192" s="50" t="n">
        <v>0</v>
      </c>
      <c r="P192" s="2"/>
      <c r="Q192" s="2"/>
    </row>
    <row r="193" s="27" customFormat="true" ht="16.5" hidden="false" customHeight="false" outlineLevel="0" collapsed="false">
      <c r="A193" s="38" t="s">
        <v>707</v>
      </c>
      <c r="B193" s="39" t="s">
        <v>708</v>
      </c>
      <c r="C193" s="40" t="n">
        <v>250</v>
      </c>
      <c r="D193" s="41" t="s">
        <v>21</v>
      </c>
      <c r="E193" s="41" t="n">
        <v>6</v>
      </c>
      <c r="F193" s="42" t="n">
        <v>24</v>
      </c>
      <c r="G193" s="43"/>
      <c r="H193" s="44" t="n">
        <v>188.75</v>
      </c>
      <c r="I193" s="45" t="n">
        <v>0.2</v>
      </c>
      <c r="J193" s="46" t="n">
        <f aca="false">+H193*1.2</f>
        <v>226.5</v>
      </c>
      <c r="K193" s="47" t="s">
        <v>709</v>
      </c>
      <c r="L193" s="48" t="s">
        <v>709</v>
      </c>
      <c r="M193" s="49" t="n">
        <v>0</v>
      </c>
      <c r="N193" s="49" t="n">
        <v>0</v>
      </c>
      <c r="O193" s="50" t="n">
        <v>0</v>
      </c>
      <c r="P193" s="2"/>
      <c r="Q193" s="2"/>
    </row>
    <row r="194" s="27" customFormat="true" ht="16.5" hidden="false" customHeight="false" outlineLevel="0" collapsed="false">
      <c r="A194" s="67" t="s">
        <v>710</v>
      </c>
      <c r="B194" s="68" t="s">
        <v>711</v>
      </c>
      <c r="C194" s="69" t="n">
        <v>250</v>
      </c>
      <c r="D194" s="70" t="s">
        <v>21</v>
      </c>
      <c r="E194" s="70" t="n">
        <v>6</v>
      </c>
      <c r="F194" s="86" t="n">
        <v>24</v>
      </c>
      <c r="G194" s="72"/>
      <c r="H194" s="44" t="n">
        <v>188.75</v>
      </c>
      <c r="I194" s="45" t="n">
        <v>0.2</v>
      </c>
      <c r="J194" s="46" t="n">
        <f aca="false">+H194*1.2</f>
        <v>226.5</v>
      </c>
      <c r="K194" s="76" t="s">
        <v>712</v>
      </c>
      <c r="L194" s="77" t="s">
        <v>712</v>
      </c>
      <c r="M194" s="78" t="n">
        <v>0</v>
      </c>
      <c r="N194" s="78" t="n">
        <v>0</v>
      </c>
      <c r="O194" s="79" t="n">
        <v>0</v>
      </c>
      <c r="P194" s="2"/>
      <c r="Q194" s="2"/>
    </row>
    <row r="195" s="27" customFormat="true" ht="16.5" hidden="false" customHeight="false" outlineLevel="0" collapsed="false">
      <c r="A195" s="67" t="s">
        <v>713</v>
      </c>
      <c r="B195" s="68" t="s">
        <v>714</v>
      </c>
      <c r="C195" s="69" t="n">
        <v>500</v>
      </c>
      <c r="D195" s="70" t="s">
        <v>21</v>
      </c>
      <c r="E195" s="70" t="n">
        <v>6</v>
      </c>
      <c r="F195" s="86" t="n">
        <v>12</v>
      </c>
      <c r="G195" s="72"/>
      <c r="H195" s="44" t="n">
        <v>297.67</v>
      </c>
      <c r="I195" s="45" t="n">
        <v>0.2</v>
      </c>
      <c r="J195" s="46" t="n">
        <f aca="false">+H195*1.2</f>
        <v>357.204</v>
      </c>
      <c r="K195" s="76" t="s">
        <v>715</v>
      </c>
      <c r="L195" s="77" t="s">
        <v>715</v>
      </c>
      <c r="M195" s="78" t="n">
        <v>0</v>
      </c>
      <c r="N195" s="78" t="n">
        <v>0</v>
      </c>
      <c r="O195" s="79" t="n">
        <v>0</v>
      </c>
      <c r="P195" s="2"/>
      <c r="Q195" s="2"/>
    </row>
    <row r="196" s="19" customFormat="true" ht="16.5" hidden="false" customHeight="false" outlineLevel="0" collapsed="false">
      <c r="A196" s="67" t="s">
        <v>716</v>
      </c>
      <c r="B196" s="68" t="s">
        <v>717</v>
      </c>
      <c r="C196" s="69" t="n">
        <v>250</v>
      </c>
      <c r="D196" s="70" t="s">
        <v>21</v>
      </c>
      <c r="E196" s="70" t="n">
        <v>6</v>
      </c>
      <c r="F196" s="86" t="n">
        <v>24</v>
      </c>
      <c r="G196" s="72"/>
      <c r="H196" s="44" t="n">
        <v>188.75</v>
      </c>
      <c r="I196" s="45" t="n">
        <v>0.2</v>
      </c>
      <c r="J196" s="46" t="n">
        <f aca="false">+H196*1.2</f>
        <v>226.5</v>
      </c>
      <c r="K196" s="76" t="s">
        <v>718</v>
      </c>
      <c r="L196" s="77" t="s">
        <v>718</v>
      </c>
      <c r="M196" s="78" t="n">
        <v>0</v>
      </c>
      <c r="N196" s="78" t="n">
        <v>0</v>
      </c>
      <c r="O196" s="79" t="n">
        <v>0</v>
      </c>
      <c r="P196" s="2"/>
      <c r="Q196" s="2"/>
    </row>
    <row r="197" s="27" customFormat="true" ht="16.5" hidden="false" customHeight="false" outlineLevel="0" collapsed="false">
      <c r="A197" s="67" t="s">
        <v>719</v>
      </c>
      <c r="B197" s="68" t="s">
        <v>720</v>
      </c>
      <c r="C197" s="69" t="n">
        <v>250</v>
      </c>
      <c r="D197" s="70" t="s">
        <v>21</v>
      </c>
      <c r="E197" s="70" t="n">
        <v>6</v>
      </c>
      <c r="F197" s="86" t="n">
        <v>24</v>
      </c>
      <c r="G197" s="72"/>
      <c r="H197" s="123" t="n">
        <v>185.22</v>
      </c>
      <c r="I197" s="74" t="n">
        <v>0.2</v>
      </c>
      <c r="J197" s="75" t="n">
        <f aca="false">+H197*1.2</f>
        <v>222.264</v>
      </c>
      <c r="K197" s="76" t="s">
        <v>721</v>
      </c>
      <c r="L197" s="77" t="s">
        <v>721</v>
      </c>
      <c r="M197" s="78" t="n">
        <v>0</v>
      </c>
      <c r="N197" s="78" t="n">
        <v>0</v>
      </c>
      <c r="O197" s="79" t="n">
        <v>0</v>
      </c>
      <c r="P197" s="2"/>
      <c r="Q197" s="2"/>
    </row>
    <row r="198" s="27" customFormat="true" ht="16.5" hidden="false" customHeight="false" outlineLevel="0" collapsed="false">
      <c r="A198" s="67" t="s">
        <v>722</v>
      </c>
      <c r="B198" s="68" t="s">
        <v>723</v>
      </c>
      <c r="C198" s="69" t="n">
        <v>500</v>
      </c>
      <c r="D198" s="70" t="s">
        <v>21</v>
      </c>
      <c r="E198" s="70" t="n">
        <v>1</v>
      </c>
      <c r="F198" s="86" t="n">
        <v>1</v>
      </c>
      <c r="G198" s="72"/>
      <c r="H198" s="123" t="n">
        <v>185.22</v>
      </c>
      <c r="I198" s="74" t="n">
        <v>0.2</v>
      </c>
      <c r="J198" s="75" t="n">
        <f aca="false">+H198*1.2</f>
        <v>222.264</v>
      </c>
      <c r="K198" s="76" t="s">
        <v>724</v>
      </c>
      <c r="L198" s="77" t="s">
        <v>724</v>
      </c>
      <c r="M198" s="78" t="n">
        <v>0</v>
      </c>
      <c r="N198" s="78" t="n">
        <v>0</v>
      </c>
      <c r="O198" s="79" t="n">
        <v>0</v>
      </c>
      <c r="P198" s="2"/>
      <c r="Q198" s="2"/>
    </row>
    <row r="199" s="27" customFormat="true" ht="16.5" hidden="false" customHeight="false" outlineLevel="0" collapsed="false">
      <c r="A199" s="67" t="s">
        <v>725</v>
      </c>
      <c r="B199" s="68" t="s">
        <v>726</v>
      </c>
      <c r="C199" s="69" t="n">
        <v>500</v>
      </c>
      <c r="D199" s="70" t="s">
        <v>21</v>
      </c>
      <c r="E199" s="70" t="n">
        <v>6</v>
      </c>
      <c r="F199" s="86" t="n">
        <v>12</v>
      </c>
      <c r="G199" s="72"/>
      <c r="H199" s="123" t="n">
        <v>283.5</v>
      </c>
      <c r="I199" s="74" t="n">
        <v>0.2</v>
      </c>
      <c r="J199" s="75" t="n">
        <f aca="false">+H199*1.2</f>
        <v>340.2</v>
      </c>
      <c r="K199" s="76" t="s">
        <v>727</v>
      </c>
      <c r="L199" s="77" t="s">
        <v>727</v>
      </c>
      <c r="M199" s="78" t="n">
        <v>0</v>
      </c>
      <c r="N199" s="78" t="n">
        <v>0</v>
      </c>
      <c r="O199" s="79" t="n">
        <v>0</v>
      </c>
      <c r="P199" s="2"/>
      <c r="Q199" s="2"/>
    </row>
    <row r="200" s="27" customFormat="true" ht="16.5" hidden="false" customHeight="false" outlineLevel="0" collapsed="false">
      <c r="A200" s="67" t="s">
        <v>728</v>
      </c>
      <c r="B200" s="68" t="s">
        <v>729</v>
      </c>
      <c r="C200" s="69" t="n">
        <v>500</v>
      </c>
      <c r="D200" s="70" t="s">
        <v>21</v>
      </c>
      <c r="E200" s="70" t="n">
        <v>6</v>
      </c>
      <c r="F200" s="86" t="n">
        <v>12</v>
      </c>
      <c r="G200" s="72"/>
      <c r="H200" s="44" t="n">
        <v>297.67</v>
      </c>
      <c r="I200" s="45" t="n">
        <v>0.2</v>
      </c>
      <c r="J200" s="46" t="n">
        <f aca="false">+H200*1.2</f>
        <v>357.204</v>
      </c>
      <c r="K200" s="76" t="s">
        <v>730</v>
      </c>
      <c r="L200" s="77" t="s">
        <v>730</v>
      </c>
      <c r="M200" s="78" t="n">
        <v>0</v>
      </c>
      <c r="N200" s="78" t="n">
        <v>0</v>
      </c>
      <c r="O200" s="79" t="n">
        <v>0</v>
      </c>
      <c r="P200" s="2"/>
      <c r="Q200" s="2"/>
    </row>
    <row r="201" s="27" customFormat="true" ht="16.5" hidden="false" customHeight="false" outlineLevel="0" collapsed="false">
      <c r="A201" s="67" t="s">
        <v>731</v>
      </c>
      <c r="B201" s="68" t="s">
        <v>732</v>
      </c>
      <c r="C201" s="69" t="n">
        <v>500</v>
      </c>
      <c r="D201" s="70" t="s">
        <v>21</v>
      </c>
      <c r="E201" s="70" t="n">
        <v>6</v>
      </c>
      <c r="F201" s="86" t="n">
        <v>12</v>
      </c>
      <c r="G201" s="72"/>
      <c r="H201" s="44" t="n">
        <v>297.67</v>
      </c>
      <c r="I201" s="45" t="n">
        <v>0.2</v>
      </c>
      <c r="J201" s="46" t="n">
        <f aca="false">+H201*1.2</f>
        <v>357.204</v>
      </c>
      <c r="K201" s="76" t="s">
        <v>733</v>
      </c>
      <c r="L201" s="77" t="s">
        <v>733</v>
      </c>
      <c r="M201" s="78" t="n">
        <v>0</v>
      </c>
      <c r="N201" s="78" t="n">
        <v>0</v>
      </c>
      <c r="O201" s="79" t="n">
        <v>0</v>
      </c>
      <c r="P201" s="2"/>
      <c r="Q201" s="2"/>
    </row>
    <row r="202" s="27" customFormat="true" ht="16.5" hidden="false" customHeight="false" outlineLevel="0" collapsed="false">
      <c r="A202" s="103" t="n">
        <v>933900024300</v>
      </c>
      <c r="B202" s="104" t="s">
        <v>734</v>
      </c>
      <c r="C202" s="105" t="s">
        <v>735</v>
      </c>
      <c r="D202" s="106" t="s">
        <v>21</v>
      </c>
      <c r="E202" s="106" t="n">
        <v>1</v>
      </c>
      <c r="F202" s="107" t="n">
        <v>1</v>
      </c>
      <c r="G202" s="108"/>
      <c r="H202" s="109" t="n">
        <v>370.44</v>
      </c>
      <c r="I202" s="110" t="n">
        <v>0.2</v>
      </c>
      <c r="J202" s="111" t="n">
        <f aca="false">+H202*1.2</f>
        <v>444.528</v>
      </c>
      <c r="K202" s="112" t="s">
        <v>736</v>
      </c>
      <c r="L202" s="113" t="s">
        <v>736</v>
      </c>
      <c r="M202" s="114" t="n">
        <v>0</v>
      </c>
      <c r="N202" s="114" t="n">
        <v>0</v>
      </c>
      <c r="O202" s="115" t="n">
        <v>0</v>
      </c>
      <c r="P202" s="2"/>
      <c r="Q202" s="2"/>
    </row>
    <row r="203" s="27" customFormat="true" ht="16.5" hidden="false" customHeight="false" outlineLevel="0" collapsed="false">
      <c r="A203" s="103" t="n">
        <v>933900024500</v>
      </c>
      <c r="B203" s="104" t="s">
        <v>737</v>
      </c>
      <c r="C203" s="105" t="s">
        <v>738</v>
      </c>
      <c r="D203" s="106" t="s">
        <v>21</v>
      </c>
      <c r="E203" s="106" t="n">
        <v>1</v>
      </c>
      <c r="F203" s="107" t="n">
        <v>1</v>
      </c>
      <c r="G203" s="108"/>
      <c r="H203" s="93" t="n">
        <v>188.75</v>
      </c>
      <c r="I203" s="94" t="n">
        <v>0.2</v>
      </c>
      <c r="J203" s="95" t="n">
        <f aca="false">+H203*1.2</f>
        <v>226.5</v>
      </c>
      <c r="K203" s="112" t="s">
        <v>739</v>
      </c>
      <c r="L203" s="113" t="s">
        <v>739</v>
      </c>
      <c r="M203" s="114" t="n">
        <v>0</v>
      </c>
      <c r="N203" s="114" t="n">
        <v>0</v>
      </c>
      <c r="O203" s="115" t="n">
        <v>0</v>
      </c>
      <c r="P203" s="2"/>
      <c r="Q203" s="2"/>
    </row>
    <row r="204" s="27" customFormat="true" ht="16.5" hidden="false" customHeight="false" outlineLevel="0" collapsed="false">
      <c r="A204" s="103" t="n">
        <v>933900024600</v>
      </c>
      <c r="B204" s="104" t="s">
        <v>740</v>
      </c>
      <c r="C204" s="105" t="s">
        <v>738</v>
      </c>
      <c r="D204" s="106" t="s">
        <v>21</v>
      </c>
      <c r="E204" s="106" t="n">
        <v>1</v>
      </c>
      <c r="F204" s="107" t="n">
        <v>1</v>
      </c>
      <c r="G204" s="108"/>
      <c r="H204" s="93" t="n">
        <v>188.75</v>
      </c>
      <c r="I204" s="94" t="n">
        <v>0.2</v>
      </c>
      <c r="J204" s="95" t="n">
        <f aca="false">+H204*1.2</f>
        <v>226.5</v>
      </c>
      <c r="K204" s="112" t="s">
        <v>741</v>
      </c>
      <c r="L204" s="113" t="s">
        <v>741</v>
      </c>
      <c r="M204" s="114" t="n">
        <v>0</v>
      </c>
      <c r="N204" s="114" t="n">
        <v>0</v>
      </c>
      <c r="O204" s="115" t="n">
        <v>0</v>
      </c>
      <c r="P204" s="2"/>
      <c r="Q204" s="2"/>
    </row>
    <row r="205" s="27" customFormat="true" ht="16.5" hidden="false" customHeight="false" outlineLevel="0" collapsed="false">
      <c r="A205" s="103" t="n">
        <v>933900025300</v>
      </c>
      <c r="B205" s="104" t="s">
        <v>742</v>
      </c>
      <c r="C205" s="105" t="s">
        <v>743</v>
      </c>
      <c r="D205" s="106" t="s">
        <v>21</v>
      </c>
      <c r="E205" s="106" t="n">
        <v>1</v>
      </c>
      <c r="F205" s="107" t="n">
        <v>1</v>
      </c>
      <c r="G205" s="108"/>
      <c r="H205" s="93" t="n">
        <v>188.75</v>
      </c>
      <c r="I205" s="94" t="n">
        <v>0.2</v>
      </c>
      <c r="J205" s="95" t="n">
        <f aca="false">+H205*1.2</f>
        <v>226.5</v>
      </c>
      <c r="K205" s="112" t="s">
        <v>744</v>
      </c>
      <c r="L205" s="113" t="s">
        <v>744</v>
      </c>
      <c r="M205" s="114" t="n">
        <v>0</v>
      </c>
      <c r="N205" s="114" t="n">
        <v>0</v>
      </c>
      <c r="O205" s="115" t="n">
        <v>0</v>
      </c>
      <c r="P205" s="2"/>
      <c r="Q205" s="2"/>
    </row>
    <row r="206" s="27" customFormat="true" ht="16.5" hidden="false" customHeight="false" outlineLevel="0" collapsed="false">
      <c r="A206" s="52" t="n">
        <v>110</v>
      </c>
      <c r="B206" s="53" t="s">
        <v>745</v>
      </c>
      <c r="C206" s="54"/>
      <c r="D206" s="54"/>
      <c r="E206" s="54"/>
      <c r="F206" s="54"/>
      <c r="G206" s="55"/>
      <c r="H206" s="56"/>
      <c r="I206" s="57"/>
      <c r="J206" s="57"/>
      <c r="K206" s="58"/>
      <c r="L206" s="59"/>
      <c r="M206" s="60"/>
      <c r="N206" s="60"/>
      <c r="O206" s="60"/>
      <c r="P206" s="2"/>
      <c r="Q206" s="2"/>
    </row>
    <row r="207" s="27" customFormat="true" ht="16.5" hidden="false" customHeight="false" outlineLevel="0" collapsed="false">
      <c r="A207" s="38" t="s">
        <v>746</v>
      </c>
      <c r="B207" s="39" t="s">
        <v>747</v>
      </c>
      <c r="C207" s="40" t="n">
        <v>20</v>
      </c>
      <c r="D207" s="41" t="s">
        <v>506</v>
      </c>
      <c r="E207" s="41" t="n">
        <v>1</v>
      </c>
      <c r="F207" s="42" t="n">
        <v>12</v>
      </c>
      <c r="G207" s="43"/>
      <c r="H207" s="44" t="n">
        <v>107.94</v>
      </c>
      <c r="I207" s="45" t="n">
        <v>0.2</v>
      </c>
      <c r="J207" s="46" t="n">
        <f aca="false">+H207*1.2</f>
        <v>129.528</v>
      </c>
      <c r="K207" s="47" t="s">
        <v>748</v>
      </c>
      <c r="L207" s="48" t="s">
        <v>748</v>
      </c>
      <c r="M207" s="49" t="n">
        <v>0</v>
      </c>
      <c r="N207" s="49" t="n">
        <v>0</v>
      </c>
      <c r="O207" s="50" t="n">
        <v>0</v>
      </c>
      <c r="P207" s="2"/>
      <c r="Q207" s="2"/>
    </row>
    <row r="208" s="27" customFormat="true" ht="16.5" hidden="false" customHeight="false" outlineLevel="0" collapsed="false">
      <c r="A208" s="38" t="s">
        <v>749</v>
      </c>
      <c r="B208" s="39" t="s">
        <v>750</v>
      </c>
      <c r="C208" s="40" t="n">
        <v>20</v>
      </c>
      <c r="D208" s="41" t="s">
        <v>506</v>
      </c>
      <c r="E208" s="41" t="n">
        <v>1</v>
      </c>
      <c r="F208" s="42" t="n">
        <v>12</v>
      </c>
      <c r="G208" s="43"/>
      <c r="H208" s="44" t="n">
        <v>107.94</v>
      </c>
      <c r="I208" s="45" t="n">
        <v>0.2</v>
      </c>
      <c r="J208" s="46" t="n">
        <f aca="false">+H208*1.2</f>
        <v>129.528</v>
      </c>
      <c r="K208" s="47" t="s">
        <v>751</v>
      </c>
      <c r="L208" s="48" t="s">
        <v>751</v>
      </c>
      <c r="M208" s="49" t="n">
        <v>0</v>
      </c>
      <c r="N208" s="49" t="n">
        <v>0</v>
      </c>
      <c r="O208" s="50" t="n">
        <v>0</v>
      </c>
      <c r="P208" s="2"/>
      <c r="Q208" s="2"/>
    </row>
    <row r="209" s="27" customFormat="true" ht="16.5" hidden="false" customHeight="false" outlineLevel="0" collapsed="false">
      <c r="A209" s="38" t="s">
        <v>752</v>
      </c>
      <c r="B209" s="39" t="s">
        <v>753</v>
      </c>
      <c r="C209" s="40" t="n">
        <v>63</v>
      </c>
      <c r="D209" s="41" t="s">
        <v>506</v>
      </c>
      <c r="E209" s="41" t="n">
        <v>1</v>
      </c>
      <c r="F209" s="42" t="n">
        <v>12</v>
      </c>
      <c r="G209" s="43"/>
      <c r="H209" s="44" t="n">
        <v>177.74</v>
      </c>
      <c r="I209" s="45" t="n">
        <v>0.2</v>
      </c>
      <c r="J209" s="46" t="n">
        <f aca="false">+H209*1.2</f>
        <v>213.288</v>
      </c>
      <c r="K209" s="47" t="s">
        <v>754</v>
      </c>
      <c r="L209" s="48" t="s">
        <v>754</v>
      </c>
      <c r="M209" s="49" t="n">
        <v>0</v>
      </c>
      <c r="N209" s="49" t="n">
        <v>0</v>
      </c>
      <c r="O209" s="50" t="n">
        <v>0</v>
      </c>
      <c r="P209" s="2"/>
      <c r="Q209" s="2"/>
    </row>
    <row r="210" s="27" customFormat="true" ht="16.5" hidden="false" customHeight="false" outlineLevel="0" collapsed="false">
      <c r="A210" s="38" t="s">
        <v>755</v>
      </c>
      <c r="B210" s="39" t="s">
        <v>756</v>
      </c>
      <c r="C210" s="40" t="n">
        <v>60</v>
      </c>
      <c r="D210" s="41" t="s">
        <v>506</v>
      </c>
      <c r="E210" s="41" t="n">
        <v>1</v>
      </c>
      <c r="F210" s="42" t="n">
        <v>12</v>
      </c>
      <c r="G210" s="43"/>
      <c r="H210" s="44" t="n">
        <v>179.94</v>
      </c>
      <c r="I210" s="45" t="n">
        <v>0.2</v>
      </c>
      <c r="J210" s="46" t="n">
        <f aca="false">+H210*1.2</f>
        <v>215.928</v>
      </c>
      <c r="K210" s="47" t="s">
        <v>757</v>
      </c>
      <c r="L210" s="48" t="s">
        <v>757</v>
      </c>
      <c r="M210" s="49" t="n">
        <v>0</v>
      </c>
      <c r="N210" s="49" t="n">
        <v>0</v>
      </c>
      <c r="O210" s="50" t="n">
        <v>0</v>
      </c>
      <c r="P210" s="2"/>
      <c r="Q210" s="2"/>
    </row>
    <row r="211" s="27" customFormat="true" ht="16.5" hidden="false" customHeight="false" outlineLevel="0" collapsed="false">
      <c r="A211" s="38" t="s">
        <v>758</v>
      </c>
      <c r="B211" s="39" t="s">
        <v>759</v>
      </c>
      <c r="C211" s="40" t="n">
        <v>120</v>
      </c>
      <c r="D211" s="41" t="s">
        <v>506</v>
      </c>
      <c r="E211" s="41" t="n">
        <v>1</v>
      </c>
      <c r="F211" s="42" t="n">
        <v>6</v>
      </c>
      <c r="G211" s="43"/>
      <c r="H211" s="44" t="n">
        <v>323.89</v>
      </c>
      <c r="I211" s="45" t="n">
        <v>0.2</v>
      </c>
      <c r="J211" s="46" t="n">
        <f aca="false">+H211*1.2</f>
        <v>388.668</v>
      </c>
      <c r="K211" s="47" t="s">
        <v>760</v>
      </c>
      <c r="L211" s="48" t="s">
        <v>760</v>
      </c>
      <c r="M211" s="49" t="n">
        <v>0</v>
      </c>
      <c r="N211" s="49" t="n">
        <v>0</v>
      </c>
      <c r="O211" s="50" t="n">
        <v>0</v>
      </c>
      <c r="P211" s="2"/>
      <c r="Q211" s="2"/>
    </row>
    <row r="212" s="27" customFormat="true" ht="16.5" hidden="false" customHeight="false" outlineLevel="0" collapsed="false">
      <c r="A212" s="38" t="s">
        <v>761</v>
      </c>
      <c r="B212" s="39" t="s">
        <v>762</v>
      </c>
      <c r="C212" s="40" t="n">
        <v>63</v>
      </c>
      <c r="D212" s="41" t="s">
        <v>506</v>
      </c>
      <c r="E212" s="41" t="n">
        <v>1</v>
      </c>
      <c r="F212" s="42" t="n">
        <v>12</v>
      </c>
      <c r="G212" s="43"/>
      <c r="H212" s="44" t="n">
        <v>177.74</v>
      </c>
      <c r="I212" s="45" t="n">
        <v>0.2</v>
      </c>
      <c r="J212" s="46" t="n">
        <f aca="false">+H212*1.2</f>
        <v>213.288</v>
      </c>
      <c r="K212" s="47" t="s">
        <v>763</v>
      </c>
      <c r="L212" s="48" t="s">
        <v>763</v>
      </c>
      <c r="M212" s="49" t="n">
        <v>0</v>
      </c>
      <c r="N212" s="49" t="n">
        <v>0</v>
      </c>
      <c r="O212" s="50" t="n">
        <v>0</v>
      </c>
      <c r="P212" s="2"/>
      <c r="Q212" s="2"/>
    </row>
    <row r="213" s="27" customFormat="true" ht="16.5" hidden="false" customHeight="false" outlineLevel="0" collapsed="false">
      <c r="A213" s="38" t="s">
        <v>764</v>
      </c>
      <c r="B213" s="39" t="s">
        <v>765</v>
      </c>
      <c r="C213" s="40" t="n">
        <v>126</v>
      </c>
      <c r="D213" s="41" t="s">
        <v>506</v>
      </c>
      <c r="E213" s="41" t="n">
        <v>1</v>
      </c>
      <c r="F213" s="42" t="n">
        <v>6</v>
      </c>
      <c r="G213" s="43"/>
      <c r="H213" s="44" t="n">
        <v>322.02</v>
      </c>
      <c r="I213" s="45" t="n">
        <v>0.2</v>
      </c>
      <c r="J213" s="46" t="n">
        <f aca="false">+H213*1.2</f>
        <v>386.424</v>
      </c>
      <c r="K213" s="47" t="s">
        <v>766</v>
      </c>
      <c r="L213" s="48" t="s">
        <v>766</v>
      </c>
      <c r="M213" s="49" t="n">
        <v>0</v>
      </c>
      <c r="N213" s="49" t="n">
        <v>0</v>
      </c>
      <c r="O213" s="50" t="n">
        <v>0</v>
      </c>
      <c r="P213" s="2"/>
      <c r="Q213" s="2"/>
    </row>
    <row r="214" s="27" customFormat="true" ht="16.5" hidden="false" customHeight="false" outlineLevel="0" collapsed="false">
      <c r="A214" s="38" t="s">
        <v>767</v>
      </c>
      <c r="B214" s="39" t="s">
        <v>768</v>
      </c>
      <c r="C214" s="40" t="n">
        <v>63</v>
      </c>
      <c r="D214" s="41" t="s">
        <v>506</v>
      </c>
      <c r="E214" s="41" t="n">
        <v>1</v>
      </c>
      <c r="F214" s="42" t="n">
        <v>12</v>
      </c>
      <c r="G214" s="43"/>
      <c r="H214" s="44" t="n">
        <v>177.74</v>
      </c>
      <c r="I214" s="45" t="n">
        <v>0.2</v>
      </c>
      <c r="J214" s="46" t="n">
        <f aca="false">+H214*1.2</f>
        <v>213.288</v>
      </c>
      <c r="K214" s="47" t="s">
        <v>769</v>
      </c>
      <c r="L214" s="48" t="s">
        <v>769</v>
      </c>
      <c r="M214" s="49" t="n">
        <v>0</v>
      </c>
      <c r="N214" s="49" t="n">
        <v>0</v>
      </c>
      <c r="O214" s="50" t="n">
        <v>0</v>
      </c>
      <c r="P214" s="2"/>
      <c r="Q214" s="2"/>
    </row>
    <row r="215" s="27" customFormat="true" ht="16.5" hidden="false" customHeight="false" outlineLevel="0" collapsed="false">
      <c r="A215" s="38" t="s">
        <v>770</v>
      </c>
      <c r="B215" s="39" t="s">
        <v>771</v>
      </c>
      <c r="C215" s="40" t="n">
        <v>126</v>
      </c>
      <c r="D215" s="41" t="s">
        <v>506</v>
      </c>
      <c r="E215" s="41" t="n">
        <v>1</v>
      </c>
      <c r="F215" s="42" t="n">
        <v>6</v>
      </c>
      <c r="G215" s="43"/>
      <c r="H215" s="44" t="n">
        <v>322.02</v>
      </c>
      <c r="I215" s="45" t="n">
        <v>0.2</v>
      </c>
      <c r="J215" s="46" t="n">
        <f aca="false">+H215*1.2</f>
        <v>386.424</v>
      </c>
      <c r="K215" s="47" t="s">
        <v>772</v>
      </c>
      <c r="L215" s="48" t="s">
        <v>772</v>
      </c>
      <c r="M215" s="49" t="n">
        <v>0</v>
      </c>
      <c r="N215" s="49" t="n">
        <v>0</v>
      </c>
      <c r="O215" s="50" t="n">
        <v>0</v>
      </c>
      <c r="P215" s="2"/>
      <c r="Q215" s="2"/>
    </row>
    <row r="216" s="27" customFormat="true" ht="16.5" hidden="false" customHeight="false" outlineLevel="0" collapsed="false">
      <c r="A216" s="38" t="s">
        <v>773</v>
      </c>
      <c r="B216" s="39" t="s">
        <v>774</v>
      </c>
      <c r="C216" s="40" t="n">
        <v>252</v>
      </c>
      <c r="D216" s="41" t="s">
        <v>506</v>
      </c>
      <c r="E216" s="41" t="n">
        <v>1</v>
      </c>
      <c r="F216" s="42" t="n">
        <v>3</v>
      </c>
      <c r="G216" s="43"/>
      <c r="H216" s="44" t="n">
        <v>533.21</v>
      </c>
      <c r="I216" s="45" t="n">
        <v>0.2</v>
      </c>
      <c r="J216" s="46" t="n">
        <f aca="false">+H216*1.2</f>
        <v>639.852</v>
      </c>
      <c r="K216" s="47" t="s">
        <v>775</v>
      </c>
      <c r="L216" s="48" t="s">
        <v>775</v>
      </c>
      <c r="M216" s="49" t="n">
        <v>0</v>
      </c>
      <c r="N216" s="49" t="n">
        <v>0</v>
      </c>
      <c r="O216" s="50" t="n">
        <v>0</v>
      </c>
      <c r="P216" s="2"/>
      <c r="Q216" s="2"/>
    </row>
    <row r="217" s="27" customFormat="true" ht="16.5" hidden="false" customHeight="false" outlineLevel="0" collapsed="false">
      <c r="A217" s="38" t="s">
        <v>776</v>
      </c>
      <c r="B217" s="39" t="s">
        <v>777</v>
      </c>
      <c r="C217" s="40" t="n">
        <v>252</v>
      </c>
      <c r="D217" s="41" t="s">
        <v>506</v>
      </c>
      <c r="E217" s="41" t="n">
        <v>1</v>
      </c>
      <c r="F217" s="42" t="n">
        <v>3</v>
      </c>
      <c r="G217" s="43"/>
      <c r="H217" s="44" t="n">
        <v>533.21</v>
      </c>
      <c r="I217" s="45" t="n">
        <v>0.2</v>
      </c>
      <c r="J217" s="46" t="n">
        <f aca="false">+H217*1.2</f>
        <v>639.852</v>
      </c>
      <c r="K217" s="47" t="s">
        <v>778</v>
      </c>
      <c r="L217" s="48" t="s">
        <v>778</v>
      </c>
      <c r="M217" s="49" t="n">
        <v>0</v>
      </c>
      <c r="N217" s="49" t="n">
        <v>0</v>
      </c>
      <c r="O217" s="50" t="n">
        <v>0</v>
      </c>
      <c r="P217" s="2"/>
      <c r="Q217" s="2"/>
    </row>
    <row r="218" s="27" customFormat="true" ht="16.5" hidden="false" customHeight="false" outlineLevel="0" collapsed="false">
      <c r="A218" s="38" t="n">
        <v>933900025900</v>
      </c>
      <c r="B218" s="39" t="s">
        <v>779</v>
      </c>
      <c r="C218" s="40" t="s">
        <v>780</v>
      </c>
      <c r="D218" s="41" t="s">
        <v>506</v>
      </c>
      <c r="E218" s="41" t="n">
        <v>1</v>
      </c>
      <c r="F218" s="42" t="n">
        <v>6</v>
      </c>
      <c r="G218" s="43"/>
      <c r="H218" s="44" t="n">
        <v>322.02</v>
      </c>
      <c r="I218" s="45" t="n">
        <v>0.2</v>
      </c>
      <c r="J218" s="46" t="n">
        <f aca="false">+H218*1.2</f>
        <v>386.424</v>
      </c>
      <c r="K218" s="47" t="s">
        <v>781</v>
      </c>
      <c r="L218" s="48" t="s">
        <v>781</v>
      </c>
      <c r="M218" s="49" t="n">
        <v>0</v>
      </c>
      <c r="N218" s="49" t="n">
        <v>0</v>
      </c>
      <c r="O218" s="50" t="n">
        <v>0</v>
      </c>
      <c r="P218" s="2"/>
      <c r="Q218" s="2"/>
    </row>
    <row r="219" s="27" customFormat="true" ht="16.5" hidden="false" customHeight="false" outlineLevel="0" collapsed="false">
      <c r="A219" s="52" t="n">
        <v>111</v>
      </c>
      <c r="B219" s="53" t="s">
        <v>782</v>
      </c>
      <c r="C219" s="54"/>
      <c r="D219" s="54"/>
      <c r="E219" s="54"/>
      <c r="F219" s="54"/>
      <c r="G219" s="55"/>
      <c r="H219" s="56"/>
      <c r="I219" s="57"/>
      <c r="J219" s="57"/>
      <c r="K219" s="58"/>
      <c r="L219" s="59"/>
      <c r="M219" s="60"/>
      <c r="N219" s="60"/>
      <c r="O219" s="60"/>
      <c r="P219" s="2"/>
      <c r="Q219" s="2"/>
    </row>
    <row r="220" s="27" customFormat="true" ht="16.5" hidden="false" customHeight="false" outlineLevel="0" collapsed="false">
      <c r="A220" s="38" t="s">
        <v>783</v>
      </c>
      <c r="B220" s="39" t="s">
        <v>784</v>
      </c>
      <c r="C220" s="40" t="n">
        <v>80</v>
      </c>
      <c r="D220" s="41" t="s">
        <v>506</v>
      </c>
      <c r="E220" s="41" t="n">
        <v>1</v>
      </c>
      <c r="F220" s="42" t="n">
        <v>15</v>
      </c>
      <c r="G220" s="43"/>
      <c r="H220" s="80" t="n">
        <v>125.9</v>
      </c>
      <c r="I220" s="81" t="n">
        <v>0.2</v>
      </c>
      <c r="J220" s="82" t="n">
        <f aca="false">+H220*1.2</f>
        <v>151.08</v>
      </c>
      <c r="K220" s="47" t="s">
        <v>785</v>
      </c>
      <c r="L220" s="48" t="s">
        <v>786</v>
      </c>
      <c r="M220" s="49" t="s">
        <v>785</v>
      </c>
      <c r="N220" s="49" t="n">
        <v>0</v>
      </c>
      <c r="O220" s="50" t="n">
        <v>0</v>
      </c>
      <c r="P220" s="2"/>
      <c r="Q220" s="2"/>
    </row>
    <row r="221" s="27" customFormat="true" ht="16.5" hidden="false" customHeight="false" outlineLevel="0" collapsed="false">
      <c r="A221" s="38" t="s">
        <v>787</v>
      </c>
      <c r="B221" s="39" t="s">
        <v>788</v>
      </c>
      <c r="C221" s="40" t="n">
        <v>200</v>
      </c>
      <c r="D221" s="41" t="s">
        <v>21</v>
      </c>
      <c r="E221" s="41" t="n">
        <v>6</v>
      </c>
      <c r="F221" s="42" t="n">
        <v>24</v>
      </c>
      <c r="G221" s="43"/>
      <c r="H221" s="80" t="n">
        <v>349.02</v>
      </c>
      <c r="I221" s="81" t="n">
        <v>0.2</v>
      </c>
      <c r="J221" s="82" t="n">
        <f aca="false">+H221*1.2</f>
        <v>418.824</v>
      </c>
      <c r="K221" s="47" t="s">
        <v>789</v>
      </c>
      <c r="L221" s="48" t="s">
        <v>789</v>
      </c>
      <c r="M221" s="49" t="s">
        <v>790</v>
      </c>
      <c r="N221" s="49" t="s">
        <v>791</v>
      </c>
      <c r="O221" s="50" t="s">
        <v>792</v>
      </c>
      <c r="P221" s="2"/>
      <c r="Q221" s="2"/>
    </row>
    <row r="222" s="27" customFormat="true" ht="16.5" hidden="false" customHeight="false" outlineLevel="0" collapsed="false">
      <c r="A222" s="38" t="s">
        <v>793</v>
      </c>
      <c r="B222" s="39" t="s">
        <v>794</v>
      </c>
      <c r="C222" s="40" t="n">
        <v>200</v>
      </c>
      <c r="D222" s="41" t="s">
        <v>21</v>
      </c>
      <c r="E222" s="41" t="n">
        <v>1</v>
      </c>
      <c r="F222" s="42" t="n">
        <v>12</v>
      </c>
      <c r="G222" s="43"/>
      <c r="H222" s="80" t="n">
        <v>349.02</v>
      </c>
      <c r="I222" s="81" t="n">
        <v>0.2</v>
      </c>
      <c r="J222" s="82" t="n">
        <f aca="false">+H222*1.2</f>
        <v>418.824</v>
      </c>
      <c r="K222" s="47" t="s">
        <v>795</v>
      </c>
      <c r="L222" s="48" t="s">
        <v>796</v>
      </c>
      <c r="M222" s="49" t="s">
        <v>797</v>
      </c>
      <c r="N222" s="49" t="s">
        <v>795</v>
      </c>
      <c r="O222" s="50" t="n">
        <v>0</v>
      </c>
      <c r="P222" s="2"/>
      <c r="Q222" s="2"/>
    </row>
    <row r="223" s="27" customFormat="true" ht="16.5" hidden="false" customHeight="false" outlineLevel="0" collapsed="false">
      <c r="A223" s="38" t="s">
        <v>798</v>
      </c>
      <c r="B223" s="39" t="s">
        <v>799</v>
      </c>
      <c r="C223" s="40" t="n">
        <v>200</v>
      </c>
      <c r="D223" s="41" t="s">
        <v>21</v>
      </c>
      <c r="E223" s="41" t="n">
        <v>6</v>
      </c>
      <c r="F223" s="42" t="n">
        <v>12</v>
      </c>
      <c r="G223" s="43"/>
      <c r="H223" s="80" t="n">
        <v>349.02</v>
      </c>
      <c r="I223" s="81" t="n">
        <v>0.2</v>
      </c>
      <c r="J223" s="82" t="n">
        <f aca="false">+H223*1.2</f>
        <v>418.824</v>
      </c>
      <c r="K223" s="47" t="s">
        <v>800</v>
      </c>
      <c r="L223" s="48" t="s">
        <v>801</v>
      </c>
      <c r="M223" s="49" t="s">
        <v>802</v>
      </c>
      <c r="N223" s="49" t="s">
        <v>800</v>
      </c>
      <c r="O223" s="50" t="n">
        <v>0</v>
      </c>
      <c r="P223" s="2"/>
      <c r="Q223" s="2"/>
    </row>
    <row r="224" s="27" customFormat="true" ht="16.5" hidden="false" customHeight="false" outlineLevel="0" collapsed="false">
      <c r="A224" s="38" t="s">
        <v>803</v>
      </c>
      <c r="B224" s="39" t="s">
        <v>804</v>
      </c>
      <c r="C224" s="40" t="n">
        <v>125</v>
      </c>
      <c r="D224" s="41" t="s">
        <v>21</v>
      </c>
      <c r="E224" s="41" t="n">
        <v>6</v>
      </c>
      <c r="F224" s="42" t="n">
        <v>24</v>
      </c>
      <c r="G224" s="43"/>
      <c r="H224" s="80" t="n">
        <v>275.1</v>
      </c>
      <c r="I224" s="81" t="n">
        <v>0.2</v>
      </c>
      <c r="J224" s="82" t="n">
        <f aca="false">+H224*1.2</f>
        <v>330.12</v>
      </c>
      <c r="K224" s="47" t="s">
        <v>805</v>
      </c>
      <c r="L224" s="48" t="s">
        <v>806</v>
      </c>
      <c r="M224" s="49" t="s">
        <v>807</v>
      </c>
      <c r="N224" s="49" t="s">
        <v>808</v>
      </c>
      <c r="O224" s="50" t="s">
        <v>805</v>
      </c>
      <c r="P224" s="2"/>
      <c r="Q224" s="2"/>
    </row>
    <row r="225" s="27" customFormat="true" ht="16.5" hidden="false" customHeight="false" outlineLevel="0" collapsed="false">
      <c r="A225" s="38" t="s">
        <v>809</v>
      </c>
      <c r="B225" s="39" t="s">
        <v>810</v>
      </c>
      <c r="C225" s="40" t="n">
        <v>150</v>
      </c>
      <c r="D225" s="41" t="s">
        <v>21</v>
      </c>
      <c r="E225" s="41" t="n">
        <v>6</v>
      </c>
      <c r="F225" s="42" t="n">
        <v>12</v>
      </c>
      <c r="G225" s="43"/>
      <c r="H225" s="80" t="n">
        <v>369.81</v>
      </c>
      <c r="I225" s="81" t="n">
        <v>0.2</v>
      </c>
      <c r="J225" s="82" t="n">
        <f aca="false">+H225*1.2</f>
        <v>443.772</v>
      </c>
      <c r="K225" s="47" t="s">
        <v>811</v>
      </c>
      <c r="L225" s="48" t="s">
        <v>812</v>
      </c>
      <c r="M225" s="49" t="s">
        <v>813</v>
      </c>
      <c r="N225" s="49" t="s">
        <v>811</v>
      </c>
      <c r="O225" s="50" t="s">
        <v>814</v>
      </c>
      <c r="P225" s="2"/>
      <c r="Q225" s="2"/>
    </row>
    <row r="226" s="27" customFormat="true" ht="16.5" hidden="false" customHeight="false" outlineLevel="0" collapsed="false">
      <c r="A226" s="38" t="s">
        <v>815</v>
      </c>
      <c r="B226" s="39" t="s">
        <v>816</v>
      </c>
      <c r="C226" s="40" t="n">
        <v>25</v>
      </c>
      <c r="D226" s="41" t="s">
        <v>506</v>
      </c>
      <c r="E226" s="41" t="n">
        <v>6</v>
      </c>
      <c r="F226" s="42" t="n">
        <v>6</v>
      </c>
      <c r="G226" s="43"/>
      <c r="H226" s="44" t="n">
        <v>239.75</v>
      </c>
      <c r="I226" s="45" t="n">
        <v>0.2</v>
      </c>
      <c r="J226" s="46" t="n">
        <f aca="false">+H226*1.2</f>
        <v>287.7</v>
      </c>
      <c r="K226" s="47" t="s">
        <v>817</v>
      </c>
      <c r="L226" s="48" t="s">
        <v>818</v>
      </c>
      <c r="M226" s="49" t="s">
        <v>819</v>
      </c>
      <c r="N226" s="49" t="s">
        <v>817</v>
      </c>
      <c r="O226" s="66" t="s">
        <v>820</v>
      </c>
      <c r="P226" s="2"/>
      <c r="Q226" s="2"/>
    </row>
    <row r="227" s="27" customFormat="true" ht="16.5" hidden="false" customHeight="false" outlineLevel="0" collapsed="false">
      <c r="A227" s="38" t="s">
        <v>821</v>
      </c>
      <c r="B227" s="39" t="s">
        <v>822</v>
      </c>
      <c r="C227" s="40" t="n">
        <v>75</v>
      </c>
      <c r="D227" s="41" t="s">
        <v>21</v>
      </c>
      <c r="E227" s="41" t="n">
        <v>6</v>
      </c>
      <c r="F227" s="42" t="n">
        <v>12</v>
      </c>
      <c r="G227" s="43"/>
      <c r="H227" s="80" t="n">
        <v>383.88</v>
      </c>
      <c r="I227" s="81" t="n">
        <v>0.2</v>
      </c>
      <c r="J227" s="82" t="n">
        <f aca="false">+H227*1.2</f>
        <v>460.656</v>
      </c>
      <c r="K227" s="47" t="s">
        <v>823</v>
      </c>
      <c r="L227" s="48" t="s">
        <v>824</v>
      </c>
      <c r="M227" s="49" t="s">
        <v>825</v>
      </c>
      <c r="N227" s="49" t="s">
        <v>823</v>
      </c>
      <c r="O227" s="50" t="n">
        <v>0</v>
      </c>
      <c r="P227" s="2"/>
      <c r="Q227" s="2"/>
    </row>
    <row r="228" s="27" customFormat="true" ht="16.5" hidden="false" customHeight="false" outlineLevel="0" collapsed="false">
      <c r="A228" s="38" t="s">
        <v>826</v>
      </c>
      <c r="B228" s="39" t="s">
        <v>827</v>
      </c>
      <c r="C228" s="40" t="n">
        <v>150</v>
      </c>
      <c r="D228" s="41" t="s">
        <v>21</v>
      </c>
      <c r="E228" s="41" t="n">
        <v>6</v>
      </c>
      <c r="F228" s="42" t="n">
        <v>12</v>
      </c>
      <c r="G228" s="43"/>
      <c r="H228" s="80" t="n">
        <v>369.81</v>
      </c>
      <c r="I228" s="81" t="n">
        <v>0.2</v>
      </c>
      <c r="J228" s="82" t="n">
        <f aca="false">+H228*1.2</f>
        <v>443.772</v>
      </c>
      <c r="K228" s="47" t="s">
        <v>828</v>
      </c>
      <c r="L228" s="48" t="s">
        <v>829</v>
      </c>
      <c r="M228" s="49" t="s">
        <v>828</v>
      </c>
      <c r="N228" s="49" t="s">
        <v>830</v>
      </c>
      <c r="O228" s="50" t="s">
        <v>831</v>
      </c>
      <c r="P228" s="2"/>
      <c r="Q228" s="2"/>
    </row>
    <row r="229" s="27" customFormat="true" ht="16.5" hidden="false" customHeight="false" outlineLevel="0" collapsed="false">
      <c r="A229" s="38" t="s">
        <v>832</v>
      </c>
      <c r="B229" s="39" t="s">
        <v>833</v>
      </c>
      <c r="C229" s="40" t="n">
        <v>200</v>
      </c>
      <c r="D229" s="41" t="s">
        <v>21</v>
      </c>
      <c r="E229" s="41" t="n">
        <v>6</v>
      </c>
      <c r="F229" s="42" t="n">
        <v>12</v>
      </c>
      <c r="G229" s="43"/>
      <c r="H229" s="80" t="n">
        <v>349.02</v>
      </c>
      <c r="I229" s="81" t="n">
        <v>0.2</v>
      </c>
      <c r="J229" s="82" t="n">
        <f aca="false">+H229*1.2</f>
        <v>418.824</v>
      </c>
      <c r="K229" s="47" t="s">
        <v>834</v>
      </c>
      <c r="L229" s="48" t="s">
        <v>834</v>
      </c>
      <c r="M229" s="49" t="s">
        <v>835</v>
      </c>
      <c r="N229" s="49" t="s">
        <v>836</v>
      </c>
      <c r="O229" s="50" t="n">
        <v>0</v>
      </c>
      <c r="P229" s="2"/>
      <c r="Q229" s="2"/>
    </row>
    <row r="230" s="27" customFormat="true" ht="16.5" hidden="false" customHeight="false" outlineLevel="0" collapsed="false">
      <c r="A230" s="38" t="s">
        <v>837</v>
      </c>
      <c r="B230" s="39" t="s">
        <v>838</v>
      </c>
      <c r="C230" s="40" t="n">
        <v>150</v>
      </c>
      <c r="D230" s="41" t="s">
        <v>21</v>
      </c>
      <c r="E230" s="41" t="n">
        <v>6</v>
      </c>
      <c r="F230" s="42" t="n">
        <v>12</v>
      </c>
      <c r="G230" s="43"/>
      <c r="H230" s="80" t="n">
        <v>369.81</v>
      </c>
      <c r="I230" s="81" t="n">
        <v>0.2</v>
      </c>
      <c r="J230" s="82" t="n">
        <f aca="false">+H230*1.2</f>
        <v>443.772</v>
      </c>
      <c r="K230" s="47" t="s">
        <v>839</v>
      </c>
      <c r="L230" s="48" t="s">
        <v>840</v>
      </c>
      <c r="M230" s="49" t="s">
        <v>841</v>
      </c>
      <c r="N230" s="49" t="s">
        <v>839</v>
      </c>
      <c r="O230" s="50" t="s">
        <v>842</v>
      </c>
      <c r="P230" s="2"/>
      <c r="Q230" s="2"/>
    </row>
    <row r="231" s="27" customFormat="true" ht="16.5" hidden="false" customHeight="false" outlineLevel="0" collapsed="false">
      <c r="A231" s="38" t="s">
        <v>843</v>
      </c>
      <c r="B231" s="39" t="s">
        <v>844</v>
      </c>
      <c r="C231" s="40" t="n">
        <v>200</v>
      </c>
      <c r="D231" s="41" t="s">
        <v>21</v>
      </c>
      <c r="E231" s="41" t="n">
        <v>1</v>
      </c>
      <c r="F231" s="42" t="n">
        <v>12</v>
      </c>
      <c r="G231" s="43"/>
      <c r="H231" s="80" t="n">
        <v>349.02</v>
      </c>
      <c r="I231" s="81" t="n">
        <v>0.2</v>
      </c>
      <c r="J231" s="82" t="n">
        <f aca="false">+H231*1.2</f>
        <v>418.824</v>
      </c>
      <c r="K231" s="47" t="s">
        <v>845</v>
      </c>
      <c r="L231" s="48" t="s">
        <v>845</v>
      </c>
      <c r="M231" s="49" t="s">
        <v>846</v>
      </c>
      <c r="N231" s="49" t="n">
        <v>0</v>
      </c>
      <c r="O231" s="50" t="n">
        <v>0</v>
      </c>
      <c r="P231" s="2"/>
      <c r="Q231" s="2"/>
    </row>
    <row r="232" s="27" customFormat="true" ht="16.5" hidden="false" customHeight="false" outlineLevel="0" collapsed="false">
      <c r="A232" s="38" t="s">
        <v>847</v>
      </c>
      <c r="B232" s="39" t="s">
        <v>848</v>
      </c>
      <c r="C232" s="40" t="n">
        <v>125</v>
      </c>
      <c r="D232" s="41" t="s">
        <v>21</v>
      </c>
      <c r="E232" s="41" t="n">
        <v>12</v>
      </c>
      <c r="F232" s="42" t="n">
        <v>12</v>
      </c>
      <c r="G232" s="43"/>
      <c r="H232" s="80" t="n">
        <v>302.61</v>
      </c>
      <c r="I232" s="81" t="n">
        <v>0.2</v>
      </c>
      <c r="J232" s="82" t="n">
        <f aca="false">+H232*1.2</f>
        <v>363.132</v>
      </c>
      <c r="K232" s="47" t="s">
        <v>849</v>
      </c>
      <c r="L232" s="48" t="s">
        <v>850</v>
      </c>
      <c r="M232" s="49" t="s">
        <v>851</v>
      </c>
      <c r="N232" s="49" t="s">
        <v>849</v>
      </c>
      <c r="O232" s="50" t="n">
        <v>0</v>
      </c>
      <c r="P232" s="2"/>
      <c r="Q232" s="2"/>
    </row>
    <row r="233" s="27" customFormat="true" ht="16.5" hidden="false" customHeight="false" outlineLevel="0" collapsed="false">
      <c r="A233" s="38" t="s">
        <v>852</v>
      </c>
      <c r="B233" s="39" t="s">
        <v>853</v>
      </c>
      <c r="C233" s="40" t="n">
        <v>200</v>
      </c>
      <c r="D233" s="41" t="s">
        <v>21</v>
      </c>
      <c r="E233" s="41" t="n">
        <v>6</v>
      </c>
      <c r="F233" s="42" t="n">
        <v>12</v>
      </c>
      <c r="G233" s="43"/>
      <c r="H233" s="80" t="n">
        <v>349.02</v>
      </c>
      <c r="I233" s="81" t="n">
        <v>0.2</v>
      </c>
      <c r="J233" s="82" t="n">
        <f aca="false">+H233*1.2</f>
        <v>418.824</v>
      </c>
      <c r="K233" s="47" t="s">
        <v>854</v>
      </c>
      <c r="L233" s="48" t="s">
        <v>854</v>
      </c>
      <c r="M233" s="49" t="s">
        <v>855</v>
      </c>
      <c r="N233" s="49" t="n">
        <v>0</v>
      </c>
      <c r="O233" s="50" t="n">
        <v>0</v>
      </c>
      <c r="P233" s="2"/>
      <c r="Q233" s="2"/>
    </row>
    <row r="234" s="27" customFormat="true" ht="16.5" hidden="false" customHeight="false" outlineLevel="0" collapsed="false">
      <c r="A234" s="38" t="s">
        <v>856</v>
      </c>
      <c r="B234" s="39" t="s">
        <v>857</v>
      </c>
      <c r="C234" s="40" t="n">
        <v>200</v>
      </c>
      <c r="D234" s="41" t="s">
        <v>21</v>
      </c>
      <c r="E234" s="41" t="n">
        <v>6</v>
      </c>
      <c r="F234" s="42" t="n">
        <v>12</v>
      </c>
      <c r="G234" s="43"/>
      <c r="H234" s="80" t="n">
        <v>349.02</v>
      </c>
      <c r="I234" s="81" t="n">
        <v>0.2</v>
      </c>
      <c r="J234" s="82" t="n">
        <f aca="false">+H234*1.2</f>
        <v>418.824</v>
      </c>
      <c r="K234" s="47" t="s">
        <v>858</v>
      </c>
      <c r="L234" s="48" t="s">
        <v>858</v>
      </c>
      <c r="M234" s="49" t="s">
        <v>859</v>
      </c>
      <c r="N234" s="49" t="n">
        <v>0</v>
      </c>
      <c r="O234" s="50" t="n">
        <v>0</v>
      </c>
      <c r="P234" s="2"/>
      <c r="Q234" s="2"/>
    </row>
    <row r="235" s="27" customFormat="true" ht="16.5" hidden="false" customHeight="false" outlineLevel="0" collapsed="false">
      <c r="A235" s="38" t="s">
        <v>860</v>
      </c>
      <c r="B235" s="39" t="s">
        <v>861</v>
      </c>
      <c r="C235" s="40" t="n">
        <v>20</v>
      </c>
      <c r="D235" s="41" t="s">
        <v>506</v>
      </c>
      <c r="E235" s="41" t="n">
        <v>1</v>
      </c>
      <c r="F235" s="42" t="n">
        <v>6</v>
      </c>
      <c r="G235" s="43"/>
      <c r="H235" s="44" t="n">
        <v>239.75</v>
      </c>
      <c r="I235" s="45" t="n">
        <v>0.2</v>
      </c>
      <c r="J235" s="46" t="n">
        <f aca="false">+H235*1.2</f>
        <v>287.7</v>
      </c>
      <c r="K235" s="47" t="s">
        <v>862</v>
      </c>
      <c r="L235" s="48" t="s">
        <v>862</v>
      </c>
      <c r="M235" s="49" t="n">
        <v>0</v>
      </c>
      <c r="N235" s="49" t="n">
        <v>0</v>
      </c>
      <c r="O235" s="50" t="n">
        <v>0</v>
      </c>
      <c r="P235" s="2"/>
      <c r="Q235" s="2"/>
    </row>
    <row r="236" s="27" customFormat="true" ht="16.5" hidden="false" customHeight="false" outlineLevel="0" collapsed="false">
      <c r="A236" s="38" t="s">
        <v>863</v>
      </c>
      <c r="B236" s="39" t="s">
        <v>864</v>
      </c>
      <c r="C236" s="40" t="n">
        <v>15</v>
      </c>
      <c r="D236" s="41" t="s">
        <v>21</v>
      </c>
      <c r="E236" s="41" t="n">
        <v>1</v>
      </c>
      <c r="F236" s="42" t="n">
        <v>24</v>
      </c>
      <c r="G236" s="43"/>
      <c r="H236" s="80" t="n">
        <v>104.69</v>
      </c>
      <c r="I236" s="81" t="n">
        <v>0.2</v>
      </c>
      <c r="J236" s="82" t="n">
        <f aca="false">+H236*1.2</f>
        <v>125.628</v>
      </c>
      <c r="K236" s="47" t="s">
        <v>865</v>
      </c>
      <c r="L236" s="48" t="s">
        <v>866</v>
      </c>
      <c r="M236" s="49" t="s">
        <v>865</v>
      </c>
      <c r="N236" s="49" t="s">
        <v>867</v>
      </c>
      <c r="O236" s="50" t="n">
        <v>0</v>
      </c>
      <c r="P236" s="2"/>
      <c r="Q236" s="2"/>
    </row>
    <row r="237" s="27" customFormat="true" ht="16.5" hidden="false" customHeight="false" outlineLevel="0" collapsed="false">
      <c r="A237" s="38" t="s">
        <v>868</v>
      </c>
      <c r="B237" s="39" t="s">
        <v>869</v>
      </c>
      <c r="C237" s="40" t="n">
        <v>15</v>
      </c>
      <c r="D237" s="41" t="s">
        <v>21</v>
      </c>
      <c r="E237" s="41" t="n">
        <v>1</v>
      </c>
      <c r="F237" s="42" t="n">
        <v>24</v>
      </c>
      <c r="G237" s="43"/>
      <c r="H237" s="80" t="n">
        <v>104.69</v>
      </c>
      <c r="I237" s="81" t="n">
        <v>0.2</v>
      </c>
      <c r="J237" s="82" t="n">
        <f aca="false">+H237*1.2</f>
        <v>125.628</v>
      </c>
      <c r="K237" s="47" t="s">
        <v>870</v>
      </c>
      <c r="L237" s="48" t="s">
        <v>870</v>
      </c>
      <c r="M237" s="49" t="s">
        <v>871</v>
      </c>
      <c r="N237" s="49" t="s">
        <v>872</v>
      </c>
      <c r="O237" s="50" t="n">
        <v>0</v>
      </c>
      <c r="P237" s="2"/>
      <c r="Q237" s="2"/>
    </row>
    <row r="238" s="27" customFormat="true" ht="16.5" hidden="false" customHeight="false" outlineLevel="0" collapsed="false">
      <c r="A238" s="38" t="s">
        <v>873</v>
      </c>
      <c r="B238" s="39" t="s">
        <v>874</v>
      </c>
      <c r="C238" s="40" t="n">
        <v>25</v>
      </c>
      <c r="D238" s="41" t="s">
        <v>506</v>
      </c>
      <c r="E238" s="41" t="n">
        <v>1</v>
      </c>
      <c r="F238" s="42" t="n">
        <v>6</v>
      </c>
      <c r="G238" s="43"/>
      <c r="H238" s="44" t="n">
        <v>239.75</v>
      </c>
      <c r="I238" s="45" t="n">
        <v>0.2</v>
      </c>
      <c r="J238" s="46" t="n">
        <f aca="false">+H238*1.2</f>
        <v>287.7</v>
      </c>
      <c r="K238" s="47" t="s">
        <v>875</v>
      </c>
      <c r="L238" s="48" t="s">
        <v>876</v>
      </c>
      <c r="M238" s="49" t="s">
        <v>877</v>
      </c>
      <c r="N238" s="49" t="s">
        <v>878</v>
      </c>
      <c r="O238" s="50" t="s">
        <v>875</v>
      </c>
      <c r="P238" s="2"/>
      <c r="Q238" s="2"/>
    </row>
    <row r="239" s="19" customFormat="true" ht="16.5" hidden="false" customHeight="false" outlineLevel="0" collapsed="false">
      <c r="A239" s="38" t="s">
        <v>879</v>
      </c>
      <c r="B239" s="39" t="s">
        <v>880</v>
      </c>
      <c r="C239" s="40" t="n">
        <v>125</v>
      </c>
      <c r="D239" s="41" t="s">
        <v>21</v>
      </c>
      <c r="E239" s="41" t="n">
        <v>6</v>
      </c>
      <c r="F239" s="42" t="n">
        <v>12</v>
      </c>
      <c r="G239" s="43"/>
      <c r="H239" s="80" t="n">
        <v>275.1</v>
      </c>
      <c r="I239" s="81" t="n">
        <v>0.2</v>
      </c>
      <c r="J239" s="82" t="n">
        <f aca="false">+H239*1.2</f>
        <v>330.12</v>
      </c>
      <c r="K239" s="47" t="s">
        <v>881</v>
      </c>
      <c r="L239" s="48" t="s">
        <v>882</v>
      </c>
      <c r="M239" s="49" t="s">
        <v>881</v>
      </c>
      <c r="N239" s="49" t="s">
        <v>883</v>
      </c>
      <c r="O239" s="50" t="n">
        <v>0</v>
      </c>
      <c r="P239" s="2"/>
      <c r="Q239" s="2"/>
    </row>
    <row r="240" s="27" customFormat="true" ht="16.5" hidden="false" customHeight="false" outlineLevel="0" collapsed="false">
      <c r="A240" s="38" t="s">
        <v>884</v>
      </c>
      <c r="B240" s="39" t="s">
        <v>885</v>
      </c>
      <c r="C240" s="40" t="n">
        <v>200</v>
      </c>
      <c r="D240" s="41" t="s">
        <v>21</v>
      </c>
      <c r="E240" s="41" t="n">
        <v>6</v>
      </c>
      <c r="F240" s="42" t="n">
        <v>12</v>
      </c>
      <c r="G240" s="43"/>
      <c r="H240" s="80" t="n">
        <v>383.78</v>
      </c>
      <c r="I240" s="81" t="n">
        <v>0.2</v>
      </c>
      <c r="J240" s="82" t="n">
        <f aca="false">+H240*1.2</f>
        <v>460.536</v>
      </c>
      <c r="K240" s="47" t="s">
        <v>886</v>
      </c>
      <c r="L240" s="48" t="s">
        <v>886</v>
      </c>
      <c r="M240" s="49" t="s">
        <v>887</v>
      </c>
      <c r="N240" s="49" t="s">
        <v>888</v>
      </c>
      <c r="O240" s="50" t="s">
        <v>889</v>
      </c>
      <c r="P240" s="2"/>
      <c r="Q240" s="2"/>
    </row>
    <row r="241" s="27" customFormat="true" ht="16.5" hidden="false" customHeight="false" outlineLevel="0" collapsed="false">
      <c r="A241" s="38" t="s">
        <v>890</v>
      </c>
      <c r="B241" s="39" t="s">
        <v>891</v>
      </c>
      <c r="C241" s="40" t="n">
        <v>150</v>
      </c>
      <c r="D241" s="41" t="s">
        <v>21</v>
      </c>
      <c r="E241" s="41" t="n">
        <v>6</v>
      </c>
      <c r="F241" s="42" t="n">
        <v>12</v>
      </c>
      <c r="G241" s="43"/>
      <c r="H241" s="80" t="n">
        <v>420.11</v>
      </c>
      <c r="I241" s="81" t="n">
        <v>0.2</v>
      </c>
      <c r="J241" s="82" t="n">
        <f aca="false">+H241*1.2</f>
        <v>504.132</v>
      </c>
      <c r="K241" s="47" t="s">
        <v>892</v>
      </c>
      <c r="L241" s="48" t="s">
        <v>892</v>
      </c>
      <c r="M241" s="49" t="s">
        <v>893</v>
      </c>
      <c r="N241" s="49" t="s">
        <v>894</v>
      </c>
      <c r="O241" s="50" t="n">
        <v>0</v>
      </c>
      <c r="P241" s="2"/>
      <c r="Q241" s="2"/>
    </row>
    <row r="242" s="27" customFormat="true" ht="16.5" hidden="false" customHeight="false" outlineLevel="0" collapsed="false">
      <c r="A242" s="38" t="s">
        <v>895</v>
      </c>
      <c r="B242" s="39" t="s">
        <v>896</v>
      </c>
      <c r="C242" s="40" t="n">
        <v>200</v>
      </c>
      <c r="D242" s="41" t="s">
        <v>21</v>
      </c>
      <c r="E242" s="41" t="n">
        <v>3</v>
      </c>
      <c r="F242" s="42" t="n">
        <v>12</v>
      </c>
      <c r="G242" s="43"/>
      <c r="H242" s="80" t="n">
        <v>402.68</v>
      </c>
      <c r="I242" s="81" t="n">
        <v>0.2</v>
      </c>
      <c r="J242" s="82" t="n">
        <f aca="false">+H242*1.2</f>
        <v>483.216</v>
      </c>
      <c r="K242" s="47" t="s">
        <v>897</v>
      </c>
      <c r="L242" s="48" t="s">
        <v>898</v>
      </c>
      <c r="M242" s="49" t="s">
        <v>897</v>
      </c>
      <c r="N242" s="49" t="n">
        <v>0</v>
      </c>
      <c r="O242" s="50" t="n">
        <v>0</v>
      </c>
      <c r="P242" s="2"/>
      <c r="Q242" s="2"/>
    </row>
    <row r="243" s="27" customFormat="true" ht="16.5" hidden="false" customHeight="false" outlineLevel="0" collapsed="false">
      <c r="A243" s="38" t="s">
        <v>899</v>
      </c>
      <c r="B243" s="39" t="s">
        <v>900</v>
      </c>
      <c r="C243" s="40" t="n">
        <v>150</v>
      </c>
      <c r="D243" s="41" t="s">
        <v>21</v>
      </c>
      <c r="E243" s="41" t="n">
        <v>6</v>
      </c>
      <c r="F243" s="42" t="n">
        <v>12</v>
      </c>
      <c r="G243" s="43"/>
      <c r="H243" s="80" t="n">
        <v>462.21</v>
      </c>
      <c r="I243" s="81" t="n">
        <v>0.2</v>
      </c>
      <c r="J243" s="82" t="n">
        <f aca="false">+H243*1.2</f>
        <v>554.652</v>
      </c>
      <c r="K243" s="47" t="s">
        <v>901</v>
      </c>
      <c r="L243" s="48" t="s">
        <v>902</v>
      </c>
      <c r="M243" s="49" t="s">
        <v>901</v>
      </c>
      <c r="N243" s="49" t="n">
        <v>0</v>
      </c>
      <c r="O243" s="50" t="n">
        <v>0</v>
      </c>
      <c r="P243" s="2"/>
      <c r="Q243" s="2"/>
    </row>
    <row r="244" s="27" customFormat="true" ht="16.5" hidden="false" customHeight="false" outlineLevel="0" collapsed="false">
      <c r="A244" s="38" t="s">
        <v>903</v>
      </c>
      <c r="B244" s="39" t="s">
        <v>904</v>
      </c>
      <c r="C244" s="40" t="n">
        <v>200</v>
      </c>
      <c r="D244" s="41" t="s">
        <v>21</v>
      </c>
      <c r="E244" s="41" t="n">
        <v>6</v>
      </c>
      <c r="F244" s="42" t="n">
        <v>12</v>
      </c>
      <c r="G244" s="43"/>
      <c r="H244" s="80" t="n">
        <v>420.11</v>
      </c>
      <c r="I244" s="81" t="n">
        <v>0.2</v>
      </c>
      <c r="J244" s="82" t="n">
        <f aca="false">+H244*1.2</f>
        <v>504.132</v>
      </c>
      <c r="K244" s="47" t="s">
        <v>905</v>
      </c>
      <c r="L244" s="48" t="s">
        <v>906</v>
      </c>
      <c r="M244" s="49" t="s">
        <v>907</v>
      </c>
      <c r="N244" s="49" t="s">
        <v>905</v>
      </c>
      <c r="O244" s="50" t="s">
        <v>908</v>
      </c>
      <c r="P244" s="2"/>
      <c r="Q244" s="2"/>
    </row>
    <row r="245" s="27" customFormat="true" ht="16.5" hidden="false" customHeight="false" outlineLevel="0" collapsed="false">
      <c r="A245" s="38" t="s">
        <v>909</v>
      </c>
      <c r="B245" s="39" t="s">
        <v>910</v>
      </c>
      <c r="C245" s="40" t="n">
        <v>200</v>
      </c>
      <c r="D245" s="41" t="s">
        <v>21</v>
      </c>
      <c r="E245" s="41" t="n">
        <v>6</v>
      </c>
      <c r="F245" s="42" t="n">
        <v>12</v>
      </c>
      <c r="G245" s="43"/>
      <c r="H245" s="80" t="n">
        <v>367.61</v>
      </c>
      <c r="I245" s="81" t="n">
        <v>0.2</v>
      </c>
      <c r="J245" s="82" t="n">
        <f aca="false">+H245*1.2</f>
        <v>441.132</v>
      </c>
      <c r="K245" s="47" t="s">
        <v>911</v>
      </c>
      <c r="L245" s="48" t="s">
        <v>911</v>
      </c>
      <c r="M245" s="49" t="s">
        <v>912</v>
      </c>
      <c r="N245" s="49" t="n">
        <v>0</v>
      </c>
      <c r="O245" s="50" t="n">
        <v>0</v>
      </c>
      <c r="P245" s="2"/>
      <c r="Q245" s="2"/>
    </row>
    <row r="246" s="27" customFormat="true" ht="16.5" hidden="false" customHeight="false" outlineLevel="0" collapsed="false">
      <c r="A246" s="67" t="s">
        <v>913</v>
      </c>
      <c r="B246" s="68" t="s">
        <v>914</v>
      </c>
      <c r="C246" s="69" t="n">
        <v>200</v>
      </c>
      <c r="D246" s="70" t="s">
        <v>21</v>
      </c>
      <c r="E246" s="70" t="n">
        <v>1</v>
      </c>
      <c r="F246" s="86" t="n">
        <v>12</v>
      </c>
      <c r="G246" s="72"/>
      <c r="H246" s="123" t="n">
        <v>349.02</v>
      </c>
      <c r="I246" s="74" t="n">
        <v>0.2</v>
      </c>
      <c r="J246" s="75" t="n">
        <f aca="false">+H246*1.2</f>
        <v>418.824</v>
      </c>
      <c r="K246" s="76" t="s">
        <v>915</v>
      </c>
      <c r="L246" s="77" t="s">
        <v>915</v>
      </c>
      <c r="M246" s="78" t="n">
        <v>0</v>
      </c>
      <c r="N246" s="78" t="n">
        <v>0</v>
      </c>
      <c r="O246" s="79" t="n">
        <v>0</v>
      </c>
      <c r="P246" s="2"/>
      <c r="Q246" s="2"/>
    </row>
    <row r="247" s="27" customFormat="true" ht="16.5" hidden="false" customHeight="false" outlineLevel="0" collapsed="false">
      <c r="A247" s="38" t="s">
        <v>916</v>
      </c>
      <c r="B247" s="39" t="s">
        <v>917</v>
      </c>
      <c r="C247" s="40" t="n">
        <v>6</v>
      </c>
      <c r="D247" s="41" t="s">
        <v>506</v>
      </c>
      <c r="E247" s="41" t="n">
        <v>6</v>
      </c>
      <c r="F247" s="42" t="n">
        <v>12</v>
      </c>
      <c r="G247" s="43"/>
      <c r="H247" s="80" t="n">
        <v>288.86</v>
      </c>
      <c r="I247" s="81" t="n">
        <v>0.2</v>
      </c>
      <c r="J247" s="82" t="n">
        <f aca="false">+H247*1.2</f>
        <v>346.632</v>
      </c>
      <c r="K247" s="47" t="s">
        <v>918</v>
      </c>
      <c r="L247" s="48" t="s">
        <v>918</v>
      </c>
      <c r="M247" s="49" t="n">
        <v>0</v>
      </c>
      <c r="N247" s="49" t="n">
        <v>0</v>
      </c>
      <c r="O247" s="50" t="n">
        <v>0</v>
      </c>
      <c r="P247" s="2"/>
      <c r="Q247" s="2"/>
    </row>
    <row r="248" s="27" customFormat="true" ht="16.5" hidden="false" customHeight="false" outlineLevel="0" collapsed="false">
      <c r="A248" s="38" t="s">
        <v>919</v>
      </c>
      <c r="B248" s="39" t="s">
        <v>920</v>
      </c>
      <c r="C248" s="40" t="n">
        <v>150</v>
      </c>
      <c r="D248" s="41" t="s">
        <v>21</v>
      </c>
      <c r="E248" s="41" t="n">
        <v>3</v>
      </c>
      <c r="F248" s="42" t="n">
        <v>12</v>
      </c>
      <c r="G248" s="43"/>
      <c r="H248" s="80" t="n">
        <v>418.85</v>
      </c>
      <c r="I248" s="81" t="n">
        <v>0.2</v>
      </c>
      <c r="J248" s="82" t="n">
        <f aca="false">+H248*1.2</f>
        <v>502.62</v>
      </c>
      <c r="K248" s="47" t="s">
        <v>921</v>
      </c>
      <c r="L248" s="48" t="s">
        <v>921</v>
      </c>
      <c r="M248" s="49" t="n">
        <v>0</v>
      </c>
      <c r="N248" s="49" t="n">
        <v>0</v>
      </c>
      <c r="O248" s="50" t="n">
        <v>0</v>
      </c>
      <c r="P248" s="2"/>
      <c r="Q248" s="2"/>
    </row>
    <row r="249" s="27" customFormat="true" ht="16.5" hidden="false" customHeight="false" outlineLevel="0" collapsed="false">
      <c r="A249" s="38" t="s">
        <v>922</v>
      </c>
      <c r="B249" s="39" t="s">
        <v>923</v>
      </c>
      <c r="C249" s="40" t="n">
        <v>150</v>
      </c>
      <c r="D249" s="41" t="s">
        <v>21</v>
      </c>
      <c r="E249" s="41" t="n">
        <v>3</v>
      </c>
      <c r="F249" s="42" t="n">
        <v>12</v>
      </c>
      <c r="G249" s="43"/>
      <c r="H249" s="80" t="n">
        <v>418.85</v>
      </c>
      <c r="I249" s="81" t="n">
        <v>0.2</v>
      </c>
      <c r="J249" s="82" t="n">
        <f aca="false">+H249*1.2</f>
        <v>502.62</v>
      </c>
      <c r="K249" s="47" t="s">
        <v>924</v>
      </c>
      <c r="L249" s="48" t="s">
        <v>924</v>
      </c>
      <c r="M249" s="49" t="n">
        <v>0</v>
      </c>
      <c r="N249" s="49" t="n">
        <v>0</v>
      </c>
      <c r="O249" s="50" t="n">
        <v>0</v>
      </c>
      <c r="P249" s="2"/>
      <c r="Q249" s="2"/>
    </row>
    <row r="250" s="27" customFormat="true" ht="16.5" hidden="false" customHeight="false" outlineLevel="0" collapsed="false">
      <c r="A250" s="67" t="s">
        <v>925</v>
      </c>
      <c r="B250" s="68" t="s">
        <v>926</v>
      </c>
      <c r="C250" s="69" t="n">
        <v>25</v>
      </c>
      <c r="D250" s="70" t="s">
        <v>506</v>
      </c>
      <c r="E250" s="70" t="n">
        <v>1</v>
      </c>
      <c r="F250" s="86" t="n">
        <v>6</v>
      </c>
      <c r="G250" s="72"/>
      <c r="H250" s="44" t="n">
        <v>239.75</v>
      </c>
      <c r="I250" s="45" t="n">
        <v>0.2</v>
      </c>
      <c r="J250" s="46" t="n">
        <f aca="false">+H250*1.2</f>
        <v>287.7</v>
      </c>
      <c r="K250" s="76" t="s">
        <v>927</v>
      </c>
      <c r="L250" s="77" t="s">
        <v>927</v>
      </c>
      <c r="M250" s="78" t="n">
        <v>0</v>
      </c>
      <c r="N250" s="78" t="n">
        <v>0</v>
      </c>
      <c r="O250" s="79" t="n">
        <v>0</v>
      </c>
      <c r="P250" s="2"/>
      <c r="Q250" s="2"/>
    </row>
    <row r="251" s="27" customFormat="true" ht="16.5" hidden="false" customHeight="false" outlineLevel="0" collapsed="false">
      <c r="A251" s="67" t="s">
        <v>928</v>
      </c>
      <c r="B251" s="68" t="s">
        <v>929</v>
      </c>
      <c r="C251" s="69" t="n">
        <v>200</v>
      </c>
      <c r="D251" s="70" t="s">
        <v>21</v>
      </c>
      <c r="E251" s="70" t="n">
        <v>6</v>
      </c>
      <c r="F251" s="86" t="n">
        <v>12</v>
      </c>
      <c r="G251" s="72"/>
      <c r="H251" s="123" t="n">
        <v>349.02</v>
      </c>
      <c r="I251" s="74" t="n">
        <v>0.2</v>
      </c>
      <c r="J251" s="75" t="n">
        <f aca="false">+H251*1.2</f>
        <v>418.824</v>
      </c>
      <c r="K251" s="76" t="s">
        <v>930</v>
      </c>
      <c r="L251" s="77" t="s">
        <v>930</v>
      </c>
      <c r="M251" s="78" t="n">
        <v>0</v>
      </c>
      <c r="N251" s="78" t="n">
        <v>0</v>
      </c>
      <c r="O251" s="79" t="n">
        <v>0</v>
      </c>
      <c r="P251" s="2"/>
      <c r="Q251" s="2"/>
    </row>
    <row r="252" s="27" customFormat="true" ht="16.5" hidden="false" customHeight="false" outlineLevel="0" collapsed="false">
      <c r="A252" s="67" t="s">
        <v>931</v>
      </c>
      <c r="B252" s="68" t="s">
        <v>932</v>
      </c>
      <c r="C252" s="69" t="n">
        <v>150</v>
      </c>
      <c r="D252" s="70" t="s">
        <v>21</v>
      </c>
      <c r="E252" s="70" t="n">
        <v>6</v>
      </c>
      <c r="F252" s="86" t="n">
        <v>12</v>
      </c>
      <c r="G252" s="72"/>
      <c r="H252" s="123" t="n">
        <v>349.02</v>
      </c>
      <c r="I252" s="74" t="n">
        <v>0.2</v>
      </c>
      <c r="J252" s="75" t="n">
        <f aca="false">+H252*1.2</f>
        <v>418.824</v>
      </c>
      <c r="K252" s="76" t="s">
        <v>933</v>
      </c>
      <c r="L252" s="77" t="s">
        <v>933</v>
      </c>
      <c r="M252" s="78" t="n">
        <v>0</v>
      </c>
      <c r="N252" s="78" t="n">
        <v>0</v>
      </c>
      <c r="O252" s="79" t="n">
        <v>0</v>
      </c>
      <c r="P252" s="2"/>
      <c r="Q252" s="2"/>
    </row>
    <row r="253" s="27" customFormat="true" ht="16.5" hidden="false" customHeight="false" outlineLevel="0" collapsed="false">
      <c r="A253" s="38" t="s">
        <v>934</v>
      </c>
      <c r="B253" s="39" t="s">
        <v>935</v>
      </c>
      <c r="C253" s="40" t="n">
        <v>200</v>
      </c>
      <c r="D253" s="41" t="s">
        <v>21</v>
      </c>
      <c r="E253" s="41" t="n">
        <v>6</v>
      </c>
      <c r="F253" s="42" t="n">
        <v>12</v>
      </c>
      <c r="G253" s="43"/>
      <c r="H253" s="80" t="n">
        <v>209.41</v>
      </c>
      <c r="I253" s="81" t="n">
        <v>0.2</v>
      </c>
      <c r="J253" s="82" t="n">
        <f aca="false">+H253*1.2</f>
        <v>251.292</v>
      </c>
      <c r="K253" s="47" t="s">
        <v>936</v>
      </c>
      <c r="L253" s="48" t="s">
        <v>936</v>
      </c>
      <c r="M253" s="49" t="n">
        <v>0</v>
      </c>
      <c r="N253" s="49" t="n">
        <v>0</v>
      </c>
      <c r="O253" s="50" t="n">
        <v>0</v>
      </c>
      <c r="P253" s="2"/>
      <c r="Q253" s="2"/>
    </row>
    <row r="254" s="27" customFormat="true" ht="16.5" hidden="false" customHeight="false" outlineLevel="0" collapsed="false">
      <c r="A254" s="67" t="s">
        <v>937</v>
      </c>
      <c r="B254" s="68" t="s">
        <v>938</v>
      </c>
      <c r="C254" s="69" t="n">
        <v>200</v>
      </c>
      <c r="D254" s="70" t="s">
        <v>21</v>
      </c>
      <c r="E254" s="70" t="n">
        <v>6</v>
      </c>
      <c r="F254" s="86" t="n">
        <v>12</v>
      </c>
      <c r="G254" s="72"/>
      <c r="H254" s="123" t="n">
        <v>209.41</v>
      </c>
      <c r="I254" s="74" t="n">
        <v>0.2</v>
      </c>
      <c r="J254" s="75" t="n">
        <f aca="false">+H254*1.2</f>
        <v>251.292</v>
      </c>
      <c r="K254" s="76" t="s">
        <v>939</v>
      </c>
      <c r="L254" s="77" t="s">
        <v>939</v>
      </c>
      <c r="M254" s="78" t="n">
        <v>0</v>
      </c>
      <c r="N254" s="78" t="n">
        <v>0</v>
      </c>
      <c r="O254" s="79" t="n">
        <v>0</v>
      </c>
      <c r="P254" s="2"/>
      <c r="Q254" s="2"/>
    </row>
    <row r="255" s="27" customFormat="true" ht="16.5" hidden="false" customHeight="false" outlineLevel="0" collapsed="false">
      <c r="A255" s="67" t="s">
        <v>940</v>
      </c>
      <c r="B255" s="68" t="s">
        <v>941</v>
      </c>
      <c r="C255" s="69" t="n">
        <v>200</v>
      </c>
      <c r="D255" s="70" t="s">
        <v>21</v>
      </c>
      <c r="E255" s="70" t="n">
        <v>6</v>
      </c>
      <c r="F255" s="86" t="n">
        <v>12</v>
      </c>
      <c r="G255" s="72"/>
      <c r="H255" s="123" t="n">
        <v>209.41</v>
      </c>
      <c r="I255" s="74" t="n">
        <v>0.2</v>
      </c>
      <c r="J255" s="75" t="n">
        <f aca="false">+H255*1.2</f>
        <v>251.292</v>
      </c>
      <c r="K255" s="47" t="s">
        <v>942</v>
      </c>
      <c r="L255" s="48" t="s">
        <v>942</v>
      </c>
      <c r="M255" s="49" t="n">
        <v>0</v>
      </c>
      <c r="N255" s="49" t="n">
        <v>0</v>
      </c>
      <c r="O255" s="50" t="n">
        <v>0</v>
      </c>
      <c r="P255" s="2"/>
      <c r="Q255" s="2"/>
    </row>
    <row r="256" s="27" customFormat="true" ht="16.5" hidden="false" customHeight="false" outlineLevel="0" collapsed="false">
      <c r="A256" s="67" t="s">
        <v>943</v>
      </c>
      <c r="B256" s="68" t="s">
        <v>944</v>
      </c>
      <c r="C256" s="69" t="n">
        <v>25</v>
      </c>
      <c r="D256" s="70" t="s">
        <v>945</v>
      </c>
      <c r="E256" s="70" t="n">
        <v>0</v>
      </c>
      <c r="F256" s="86" t="n">
        <v>6</v>
      </c>
      <c r="G256" s="72"/>
      <c r="H256" s="123" t="n">
        <v>239.75</v>
      </c>
      <c r="I256" s="74" t="n">
        <v>0.2</v>
      </c>
      <c r="J256" s="75" t="n">
        <f aca="false">+H256*1.2</f>
        <v>287.7</v>
      </c>
      <c r="K256" s="47" t="s">
        <v>946</v>
      </c>
      <c r="L256" s="48" t="s">
        <v>946</v>
      </c>
      <c r="M256" s="49" t="n">
        <v>0</v>
      </c>
      <c r="N256" s="49" t="n">
        <v>0</v>
      </c>
      <c r="O256" s="50" t="n">
        <v>0</v>
      </c>
      <c r="P256" s="2"/>
      <c r="Q256" s="2"/>
    </row>
    <row r="257" s="27" customFormat="true" ht="16.5" hidden="false" customHeight="false" outlineLevel="0" collapsed="false">
      <c r="A257" s="67" t="s">
        <v>947</v>
      </c>
      <c r="B257" s="68" t="s">
        <v>948</v>
      </c>
      <c r="C257" s="69" t="n">
        <v>125</v>
      </c>
      <c r="D257" s="70" t="s">
        <v>949</v>
      </c>
      <c r="E257" s="70" t="n">
        <v>6</v>
      </c>
      <c r="F257" s="86" t="n">
        <v>12</v>
      </c>
      <c r="G257" s="72"/>
      <c r="H257" s="123" t="n">
        <v>302.61</v>
      </c>
      <c r="I257" s="74" t="n">
        <v>0.2</v>
      </c>
      <c r="J257" s="75" t="n">
        <f aca="false">+H257*1.2</f>
        <v>363.132</v>
      </c>
      <c r="K257" s="47" t="s">
        <v>950</v>
      </c>
      <c r="L257" s="48" t="s">
        <v>950</v>
      </c>
      <c r="M257" s="49" t="n">
        <v>0</v>
      </c>
      <c r="N257" s="49" t="n">
        <v>0</v>
      </c>
      <c r="O257" s="50" t="n">
        <v>0</v>
      </c>
      <c r="P257" s="2"/>
      <c r="Q257" s="2"/>
    </row>
    <row r="258" s="27" customFormat="true" ht="16.5" hidden="false" customHeight="false" outlineLevel="0" collapsed="false">
      <c r="A258" s="103" t="n">
        <v>933900026000</v>
      </c>
      <c r="B258" s="104" t="s">
        <v>951</v>
      </c>
      <c r="C258" s="105" t="s">
        <v>952</v>
      </c>
      <c r="D258" s="106" t="s">
        <v>21</v>
      </c>
      <c r="E258" s="106" t="n">
        <v>1</v>
      </c>
      <c r="F258" s="107" t="n">
        <v>1</v>
      </c>
      <c r="G258" s="108"/>
      <c r="H258" s="109" t="n">
        <v>349.71</v>
      </c>
      <c r="I258" s="110" t="n">
        <v>0.2</v>
      </c>
      <c r="J258" s="111" t="n">
        <f aca="false">+H258*1.2</f>
        <v>419.652</v>
      </c>
      <c r="K258" s="76" t="s">
        <v>953</v>
      </c>
      <c r="L258" s="77" t="s">
        <v>953</v>
      </c>
      <c r="M258" s="78" t="n">
        <v>0</v>
      </c>
      <c r="N258" s="78" t="n">
        <v>0</v>
      </c>
      <c r="O258" s="79" t="n">
        <v>0</v>
      </c>
      <c r="P258" s="2"/>
      <c r="Q258" s="2"/>
    </row>
    <row r="259" s="27" customFormat="true" ht="16.5" hidden="false" customHeight="false" outlineLevel="0" collapsed="false">
      <c r="A259" s="103" t="n">
        <v>933900026100</v>
      </c>
      <c r="B259" s="104" t="s">
        <v>954</v>
      </c>
      <c r="C259" s="105" t="s">
        <v>952</v>
      </c>
      <c r="D259" s="106" t="s">
        <v>21</v>
      </c>
      <c r="E259" s="106" t="n">
        <v>1</v>
      </c>
      <c r="F259" s="107" t="n">
        <v>1</v>
      </c>
      <c r="G259" s="108"/>
      <c r="H259" s="109" t="n">
        <v>349.71</v>
      </c>
      <c r="I259" s="110" t="n">
        <v>0.2</v>
      </c>
      <c r="J259" s="111" t="n">
        <f aca="false">+H259*1.2</f>
        <v>419.652</v>
      </c>
      <c r="K259" s="47" t="s">
        <v>955</v>
      </c>
      <c r="L259" s="48" t="s">
        <v>955</v>
      </c>
      <c r="M259" s="49" t="n">
        <v>0</v>
      </c>
      <c r="N259" s="49" t="n">
        <v>0</v>
      </c>
      <c r="O259" s="50" t="n">
        <v>0</v>
      </c>
      <c r="P259" s="2"/>
      <c r="Q259" s="2"/>
    </row>
    <row r="260" s="27" customFormat="true" ht="16.5" hidden="false" customHeight="false" outlineLevel="0" collapsed="false">
      <c r="A260" s="103" t="n">
        <v>933900024900</v>
      </c>
      <c r="B260" s="104" t="s">
        <v>956</v>
      </c>
      <c r="C260" s="105" t="s">
        <v>957</v>
      </c>
      <c r="D260" s="106" t="s">
        <v>21</v>
      </c>
      <c r="E260" s="106" t="n">
        <v>1</v>
      </c>
      <c r="F260" s="107" t="n">
        <v>6</v>
      </c>
      <c r="G260" s="108"/>
      <c r="H260" s="109" t="n">
        <v>349.71</v>
      </c>
      <c r="I260" s="110" t="n">
        <v>0.2</v>
      </c>
      <c r="J260" s="111" t="n">
        <f aca="false">+H260*1.2</f>
        <v>419.652</v>
      </c>
      <c r="K260" s="76" t="s">
        <v>958</v>
      </c>
      <c r="L260" s="77" t="s">
        <v>958</v>
      </c>
      <c r="M260" s="78" t="n">
        <v>0</v>
      </c>
      <c r="N260" s="78" t="n">
        <v>0</v>
      </c>
      <c r="O260" s="79" t="n">
        <v>0</v>
      </c>
      <c r="P260" s="2"/>
      <c r="Q260" s="2"/>
    </row>
    <row r="261" s="27" customFormat="true" ht="16.5" hidden="false" customHeight="false" outlineLevel="0" collapsed="false">
      <c r="A261" s="103" t="n">
        <v>933900025600</v>
      </c>
      <c r="B261" s="104" t="s">
        <v>959</v>
      </c>
      <c r="C261" s="105" t="s">
        <v>957</v>
      </c>
      <c r="D261" s="106" t="s">
        <v>21</v>
      </c>
      <c r="E261" s="106" t="n">
        <v>1</v>
      </c>
      <c r="F261" s="107" t="n">
        <v>1</v>
      </c>
      <c r="G261" s="108"/>
      <c r="H261" s="109" t="n">
        <v>3568.77</v>
      </c>
      <c r="I261" s="110" t="n">
        <v>0.2</v>
      </c>
      <c r="J261" s="111" t="n">
        <f aca="false">+H261*1.2</f>
        <v>4282.524</v>
      </c>
      <c r="K261" s="76" t="s">
        <v>960</v>
      </c>
      <c r="L261" s="77" t="s">
        <v>960</v>
      </c>
      <c r="M261" s="78" t="n">
        <v>0</v>
      </c>
      <c r="N261" s="78" t="n">
        <v>0</v>
      </c>
      <c r="O261" s="79" t="n">
        <v>0</v>
      </c>
      <c r="P261" s="2"/>
      <c r="Q261" s="2"/>
    </row>
    <row r="262" s="27" customFormat="true" ht="16.5" hidden="false" customHeight="false" outlineLevel="0" collapsed="false">
      <c r="A262" s="103" t="n">
        <v>933900028900</v>
      </c>
      <c r="B262" s="104" t="s">
        <v>961</v>
      </c>
      <c r="C262" s="105" t="s">
        <v>962</v>
      </c>
      <c r="D262" s="106" t="s">
        <v>21</v>
      </c>
      <c r="E262" s="106" t="n">
        <v>1</v>
      </c>
      <c r="F262" s="107" t="n">
        <v>4</v>
      </c>
      <c r="G262" s="108"/>
      <c r="H262" s="109" t="n">
        <v>951.72</v>
      </c>
      <c r="I262" s="110" t="n">
        <v>0.2</v>
      </c>
      <c r="J262" s="111" t="n">
        <f aca="false">+H262*1.2</f>
        <v>1142.064</v>
      </c>
      <c r="K262" s="76" t="s">
        <v>963</v>
      </c>
      <c r="L262" s="77" t="s">
        <v>963</v>
      </c>
      <c r="M262" s="78" t="n">
        <v>0</v>
      </c>
      <c r="N262" s="78" t="n">
        <v>0</v>
      </c>
      <c r="O262" s="79" t="n">
        <v>0</v>
      </c>
      <c r="P262" s="2"/>
      <c r="Q262" s="2"/>
    </row>
    <row r="263" s="27" customFormat="true" ht="16.5" hidden="false" customHeight="false" outlineLevel="0" collapsed="false">
      <c r="A263" s="103" t="n">
        <v>933900029000</v>
      </c>
      <c r="B263" s="104" t="s">
        <v>964</v>
      </c>
      <c r="C263" s="105" t="s">
        <v>962</v>
      </c>
      <c r="D263" s="106" t="s">
        <v>21</v>
      </c>
      <c r="E263" s="106" t="n">
        <v>1</v>
      </c>
      <c r="F263" s="107" t="n">
        <v>4</v>
      </c>
      <c r="G263" s="108"/>
      <c r="H263" s="109" t="n">
        <v>1648.2</v>
      </c>
      <c r="I263" s="110" t="n">
        <v>0.2</v>
      </c>
      <c r="J263" s="111" t="n">
        <f aca="false">+H263*1.2</f>
        <v>1977.84</v>
      </c>
      <c r="K263" s="76" t="s">
        <v>965</v>
      </c>
      <c r="L263" s="77" t="s">
        <v>965</v>
      </c>
      <c r="M263" s="78" t="n">
        <v>0</v>
      </c>
      <c r="N263" s="78" t="n">
        <v>0</v>
      </c>
      <c r="O263" s="79" t="n">
        <v>0</v>
      </c>
      <c r="P263" s="2"/>
      <c r="Q263" s="2"/>
    </row>
    <row r="264" s="27" customFormat="true" ht="16.5" hidden="false" customHeight="false" outlineLevel="0" collapsed="false">
      <c r="A264" s="103" t="n">
        <v>933900029100</v>
      </c>
      <c r="B264" s="104" t="s">
        <v>966</v>
      </c>
      <c r="C264" s="105" t="s">
        <v>962</v>
      </c>
      <c r="D264" s="106" t="s">
        <v>21</v>
      </c>
      <c r="E264" s="106" t="n">
        <v>1</v>
      </c>
      <c r="F264" s="107" t="n">
        <v>4</v>
      </c>
      <c r="G264" s="108"/>
      <c r="H264" s="109" t="n">
        <v>1648.2</v>
      </c>
      <c r="I264" s="110" t="n">
        <v>0.2</v>
      </c>
      <c r="J264" s="111" t="n">
        <f aca="false">+H264*1.2</f>
        <v>1977.84</v>
      </c>
      <c r="K264" s="76" t="s">
        <v>967</v>
      </c>
      <c r="L264" s="77" t="s">
        <v>967</v>
      </c>
      <c r="M264" s="78" t="n">
        <v>0</v>
      </c>
      <c r="N264" s="78" t="n">
        <v>0</v>
      </c>
      <c r="O264" s="79" t="n">
        <v>0</v>
      </c>
      <c r="P264" s="2"/>
      <c r="Q264" s="2"/>
    </row>
    <row r="265" s="27" customFormat="true" ht="16.5" hidden="false" customHeight="false" outlineLevel="0" collapsed="false">
      <c r="A265" s="103" t="n">
        <v>933900029200</v>
      </c>
      <c r="B265" s="104" t="s">
        <v>968</v>
      </c>
      <c r="C265" s="105" t="s">
        <v>962</v>
      </c>
      <c r="D265" s="106" t="s">
        <v>21</v>
      </c>
      <c r="E265" s="106" t="n">
        <v>1</v>
      </c>
      <c r="F265" s="107" t="n">
        <v>4</v>
      </c>
      <c r="G265" s="108"/>
      <c r="H265" s="109" t="n">
        <v>951.72</v>
      </c>
      <c r="I265" s="110" t="n">
        <v>0.2</v>
      </c>
      <c r="J265" s="111" t="n">
        <f aca="false">+H265*1.2</f>
        <v>1142.064</v>
      </c>
      <c r="K265" s="76" t="s">
        <v>969</v>
      </c>
      <c r="L265" s="77" t="s">
        <v>969</v>
      </c>
      <c r="M265" s="78" t="n">
        <v>0</v>
      </c>
      <c r="N265" s="78" t="n">
        <v>0</v>
      </c>
      <c r="O265" s="79" t="n">
        <v>0</v>
      </c>
      <c r="P265" s="2"/>
      <c r="Q265" s="2"/>
    </row>
    <row r="266" s="27" customFormat="true" ht="16.5" hidden="false" customHeight="false" outlineLevel="0" collapsed="false">
      <c r="A266" s="103" t="n">
        <v>811060211504</v>
      </c>
      <c r="B266" s="104" t="s">
        <v>970</v>
      </c>
      <c r="C266" s="105" t="s">
        <v>971</v>
      </c>
      <c r="D266" s="106" t="s">
        <v>21</v>
      </c>
      <c r="E266" s="106" t="n">
        <v>1</v>
      </c>
      <c r="F266" s="107" t="n">
        <v>1</v>
      </c>
      <c r="G266" s="108"/>
      <c r="H266" s="109" t="n">
        <v>349.02</v>
      </c>
      <c r="I266" s="110" t="n">
        <v>0.2</v>
      </c>
      <c r="J266" s="111" t="n">
        <f aca="false">+H266*1.2</f>
        <v>418.824</v>
      </c>
      <c r="K266" s="47" t="s">
        <v>972</v>
      </c>
      <c r="L266" s="48" t="s">
        <v>972</v>
      </c>
      <c r="M266" s="49" t="n">
        <v>0</v>
      </c>
      <c r="N266" s="49" t="n">
        <v>0</v>
      </c>
      <c r="O266" s="50" t="n">
        <v>0</v>
      </c>
      <c r="P266" s="2"/>
      <c r="Q266" s="2"/>
    </row>
    <row r="267" s="27" customFormat="true" ht="16.5" hidden="false" customHeight="false" outlineLevel="0" collapsed="false">
      <c r="A267" s="103" t="n">
        <v>811100211504</v>
      </c>
      <c r="B267" s="104" t="s">
        <v>973</v>
      </c>
      <c r="C267" s="105" t="s">
        <v>974</v>
      </c>
      <c r="D267" s="106" t="s">
        <v>21</v>
      </c>
      <c r="E267" s="106" t="n">
        <v>1</v>
      </c>
      <c r="F267" s="107" t="n">
        <v>1</v>
      </c>
      <c r="G267" s="108"/>
      <c r="H267" s="109" t="n">
        <v>275.1</v>
      </c>
      <c r="I267" s="110" t="n">
        <v>0.2</v>
      </c>
      <c r="J267" s="111" t="n">
        <f aca="false">+H267*1.2</f>
        <v>330.12</v>
      </c>
      <c r="K267" s="112" t="s">
        <v>975</v>
      </c>
      <c r="L267" s="113" t="s">
        <v>975</v>
      </c>
      <c r="M267" s="114" t="n">
        <v>0</v>
      </c>
      <c r="N267" s="114" t="n">
        <v>0</v>
      </c>
      <c r="O267" s="115" t="n">
        <v>0</v>
      </c>
      <c r="P267" s="2"/>
      <c r="Q267" s="2"/>
    </row>
    <row r="268" s="27" customFormat="true" ht="16.5" hidden="false" customHeight="false" outlineLevel="0" collapsed="false">
      <c r="A268" s="103" t="n">
        <v>811620211504</v>
      </c>
      <c r="B268" s="104" t="s">
        <v>976</v>
      </c>
      <c r="C268" s="105" t="s">
        <v>971</v>
      </c>
      <c r="D268" s="106" t="s">
        <v>21</v>
      </c>
      <c r="E268" s="106" t="n">
        <v>1</v>
      </c>
      <c r="F268" s="107" t="n">
        <v>1</v>
      </c>
      <c r="G268" s="108"/>
      <c r="H268" s="109" t="n">
        <v>349.02</v>
      </c>
      <c r="I268" s="110" t="n">
        <v>0.2</v>
      </c>
      <c r="J268" s="111" t="n">
        <f aca="false">+H268*1.2</f>
        <v>418.824</v>
      </c>
      <c r="K268" s="112" t="s">
        <v>977</v>
      </c>
      <c r="L268" s="113" t="s">
        <v>977</v>
      </c>
      <c r="M268" s="114" t="n">
        <v>0</v>
      </c>
      <c r="N268" s="114" t="n">
        <v>0</v>
      </c>
      <c r="O268" s="115" t="n">
        <v>0</v>
      </c>
      <c r="P268" s="2"/>
      <c r="Q268" s="2"/>
    </row>
    <row r="269" s="27" customFormat="true" ht="16.5" hidden="false" customHeight="false" outlineLevel="0" collapsed="false">
      <c r="A269" s="103" t="n">
        <v>811710211504</v>
      </c>
      <c r="B269" s="104" t="s">
        <v>978</v>
      </c>
      <c r="C269" s="105" t="s">
        <v>971</v>
      </c>
      <c r="D269" s="106" t="s">
        <v>21</v>
      </c>
      <c r="E269" s="106" t="n">
        <v>1</v>
      </c>
      <c r="F269" s="107" t="n">
        <v>1</v>
      </c>
      <c r="G269" s="108"/>
      <c r="H269" s="109" t="n">
        <v>349.02</v>
      </c>
      <c r="I269" s="110" t="n">
        <v>0.2</v>
      </c>
      <c r="J269" s="111" t="n">
        <f aca="false">+H269*1.2</f>
        <v>418.824</v>
      </c>
      <c r="K269" s="112" t="s">
        <v>979</v>
      </c>
      <c r="L269" s="113" t="s">
        <v>979</v>
      </c>
      <c r="M269" s="114" t="n">
        <v>0</v>
      </c>
      <c r="N269" s="114" t="n">
        <v>0</v>
      </c>
      <c r="O269" s="115" t="n">
        <v>0</v>
      </c>
      <c r="P269" s="2"/>
      <c r="Q269" s="2"/>
    </row>
    <row r="270" s="27" customFormat="true" ht="16.5" hidden="false" customHeight="false" outlineLevel="0" collapsed="false">
      <c r="A270" s="103" t="n">
        <v>811820211504</v>
      </c>
      <c r="B270" s="104" t="s">
        <v>980</v>
      </c>
      <c r="C270" s="105" t="s">
        <v>974</v>
      </c>
      <c r="D270" s="106" t="s">
        <v>21</v>
      </c>
      <c r="E270" s="106" t="n">
        <v>1</v>
      </c>
      <c r="F270" s="107" t="n">
        <v>1</v>
      </c>
      <c r="G270" s="108"/>
      <c r="H270" s="109" t="n">
        <v>302.61</v>
      </c>
      <c r="I270" s="110" t="n">
        <v>0.2</v>
      </c>
      <c r="J270" s="111" t="n">
        <f aca="false">+H270*1.2</f>
        <v>363.132</v>
      </c>
      <c r="K270" s="112" t="s">
        <v>981</v>
      </c>
      <c r="L270" s="113" t="s">
        <v>981</v>
      </c>
      <c r="M270" s="114" t="n">
        <v>0</v>
      </c>
      <c r="N270" s="114" t="n">
        <v>0</v>
      </c>
      <c r="O270" s="115" t="n">
        <v>0</v>
      </c>
      <c r="P270" s="2"/>
      <c r="Q270" s="2"/>
    </row>
    <row r="271" s="27" customFormat="true" ht="16.5" hidden="false" customHeight="false" outlineLevel="0" collapsed="false">
      <c r="A271" s="103" t="n">
        <v>819410211504</v>
      </c>
      <c r="B271" s="104" t="s">
        <v>982</v>
      </c>
      <c r="C271" s="105" t="s">
        <v>974</v>
      </c>
      <c r="D271" s="106" t="s">
        <v>21</v>
      </c>
      <c r="E271" s="106" t="n">
        <v>1</v>
      </c>
      <c r="F271" s="107" t="n">
        <v>1</v>
      </c>
      <c r="G271" s="108"/>
      <c r="H271" s="109" t="n">
        <v>275.1</v>
      </c>
      <c r="I271" s="110" t="n">
        <v>0.2</v>
      </c>
      <c r="J271" s="111" t="n">
        <f aca="false">+H271*1.2</f>
        <v>330.12</v>
      </c>
      <c r="K271" s="112" t="s">
        <v>983</v>
      </c>
      <c r="L271" s="113" t="s">
        <v>983</v>
      </c>
      <c r="M271" s="114" t="n">
        <v>0</v>
      </c>
      <c r="N271" s="114" t="n">
        <v>0</v>
      </c>
      <c r="O271" s="115" t="n">
        <v>0</v>
      </c>
      <c r="P271" s="2"/>
      <c r="Q271" s="2"/>
    </row>
    <row r="272" s="27" customFormat="true" ht="16.5" hidden="false" customHeight="false" outlineLevel="0" collapsed="false">
      <c r="A272" s="103" t="n">
        <v>819600211504</v>
      </c>
      <c r="B272" s="104" t="s">
        <v>984</v>
      </c>
      <c r="C272" s="105" t="s">
        <v>971</v>
      </c>
      <c r="D272" s="106" t="s">
        <v>21</v>
      </c>
      <c r="E272" s="106" t="n">
        <v>1</v>
      </c>
      <c r="F272" s="107" t="n">
        <v>1</v>
      </c>
      <c r="G272" s="108"/>
      <c r="H272" s="109" t="n">
        <v>383.78</v>
      </c>
      <c r="I272" s="110" t="n">
        <v>0.2</v>
      </c>
      <c r="J272" s="111" t="n">
        <f aca="false">+H272*1.2</f>
        <v>460.536</v>
      </c>
      <c r="K272" s="112" t="s">
        <v>985</v>
      </c>
      <c r="L272" s="113" t="s">
        <v>985</v>
      </c>
      <c r="M272" s="114" t="n">
        <v>0</v>
      </c>
      <c r="N272" s="114" t="n">
        <v>0</v>
      </c>
      <c r="O272" s="115" t="n">
        <v>0</v>
      </c>
      <c r="P272" s="2"/>
      <c r="Q272" s="2"/>
    </row>
    <row r="273" s="27" customFormat="true" ht="16.5" hidden="false" customHeight="false" outlineLevel="0" collapsed="false">
      <c r="A273" s="103" t="n">
        <v>823820211504</v>
      </c>
      <c r="B273" s="104" t="s">
        <v>986</v>
      </c>
      <c r="C273" s="105" t="s">
        <v>971</v>
      </c>
      <c r="D273" s="106" t="s">
        <v>21</v>
      </c>
      <c r="E273" s="106" t="n">
        <v>1</v>
      </c>
      <c r="F273" s="107" t="n">
        <v>1</v>
      </c>
      <c r="G273" s="108"/>
      <c r="H273" s="109" t="n">
        <v>209.41</v>
      </c>
      <c r="I273" s="110" t="n">
        <v>0.2</v>
      </c>
      <c r="J273" s="111" t="n">
        <f aca="false">+H273*1.2</f>
        <v>251.292</v>
      </c>
      <c r="K273" s="112" t="s">
        <v>987</v>
      </c>
      <c r="L273" s="113" t="s">
        <v>987</v>
      </c>
      <c r="M273" s="114" t="n">
        <v>0</v>
      </c>
      <c r="N273" s="114" t="n">
        <v>0</v>
      </c>
      <c r="O273" s="115" t="n">
        <v>0</v>
      </c>
      <c r="P273" s="2"/>
      <c r="Q273" s="2"/>
    </row>
    <row r="274" s="27" customFormat="true" ht="16.5" hidden="false" customHeight="false" outlineLevel="0" collapsed="false">
      <c r="A274" s="103" t="n">
        <v>811000211504</v>
      </c>
      <c r="B274" s="104" t="s">
        <v>988</v>
      </c>
      <c r="C274" s="105" t="s">
        <v>971</v>
      </c>
      <c r="D274" s="106" t="s">
        <v>21</v>
      </c>
      <c r="E274" s="106" t="n">
        <v>1</v>
      </c>
      <c r="F274" s="107" t="n">
        <v>1</v>
      </c>
      <c r="G274" s="108"/>
      <c r="H274" s="109" t="n">
        <v>349.02</v>
      </c>
      <c r="I274" s="110" t="n">
        <v>0.2</v>
      </c>
      <c r="J274" s="111" t="n">
        <f aca="false">+H274*1.2</f>
        <v>418.824</v>
      </c>
      <c r="K274" s="112" t="s">
        <v>989</v>
      </c>
      <c r="L274" s="113" t="s">
        <v>989</v>
      </c>
      <c r="M274" s="114" t="n">
        <v>0</v>
      </c>
      <c r="N274" s="114" t="n">
        <v>0</v>
      </c>
      <c r="O274" s="115" t="n">
        <v>0</v>
      </c>
      <c r="P274" s="2"/>
      <c r="Q274" s="2"/>
    </row>
    <row r="275" s="27" customFormat="true" ht="16.5" hidden="false" customHeight="false" outlineLevel="0" collapsed="false">
      <c r="A275" s="103" t="n">
        <v>811050211504</v>
      </c>
      <c r="B275" s="104" t="s">
        <v>990</v>
      </c>
      <c r="C275" s="105" t="s">
        <v>971</v>
      </c>
      <c r="D275" s="106" t="s">
        <v>21</v>
      </c>
      <c r="E275" s="106" t="n">
        <v>1</v>
      </c>
      <c r="F275" s="107" t="n">
        <v>1</v>
      </c>
      <c r="G275" s="108"/>
      <c r="H275" s="109" t="n">
        <v>349.02</v>
      </c>
      <c r="I275" s="110" t="n">
        <v>0.2</v>
      </c>
      <c r="J275" s="111" t="n">
        <f aca="false">+H275*1.2</f>
        <v>418.824</v>
      </c>
      <c r="K275" s="112" t="s">
        <v>991</v>
      </c>
      <c r="L275" s="113" t="s">
        <v>991</v>
      </c>
      <c r="M275" s="114" t="n">
        <v>0</v>
      </c>
      <c r="N275" s="114" t="n">
        <v>0</v>
      </c>
      <c r="O275" s="115" t="n">
        <v>0</v>
      </c>
      <c r="P275" s="2"/>
      <c r="Q275" s="2"/>
    </row>
    <row r="276" s="27" customFormat="true" ht="16.5" hidden="false" customHeight="false" outlineLevel="0" collapsed="false">
      <c r="A276" s="52" t="n">
        <v>112</v>
      </c>
      <c r="B276" s="53" t="s">
        <v>992</v>
      </c>
      <c r="C276" s="54"/>
      <c r="D276" s="54"/>
      <c r="E276" s="54"/>
      <c r="F276" s="54"/>
      <c r="G276" s="55"/>
      <c r="H276" s="56"/>
      <c r="I276" s="57"/>
      <c r="J276" s="57"/>
      <c r="K276" s="58"/>
      <c r="L276" s="59"/>
      <c r="M276" s="60"/>
      <c r="N276" s="60"/>
      <c r="O276" s="60"/>
      <c r="P276" s="2"/>
      <c r="Q276" s="2"/>
    </row>
    <row r="277" s="27" customFormat="true" ht="16.5" hidden="false" customHeight="false" outlineLevel="0" collapsed="false">
      <c r="A277" s="38" t="s">
        <v>993</v>
      </c>
      <c r="B277" s="39" t="s">
        <v>994</v>
      </c>
      <c r="C277" s="40" t="n">
        <v>50</v>
      </c>
      <c r="D277" s="41" t="s">
        <v>21</v>
      </c>
      <c r="E277" s="41" t="n">
        <v>3</v>
      </c>
      <c r="F277" s="42" t="n">
        <v>12</v>
      </c>
      <c r="G277" s="43"/>
      <c r="H277" s="44" t="n">
        <v>475.86</v>
      </c>
      <c r="I277" s="45" t="n">
        <v>0.2</v>
      </c>
      <c r="J277" s="46" t="n">
        <f aca="false">+H277*1.2</f>
        <v>571.032</v>
      </c>
      <c r="K277" s="47" t="s">
        <v>995</v>
      </c>
      <c r="L277" s="48" t="s">
        <v>996</v>
      </c>
      <c r="M277" s="49" t="s">
        <v>995</v>
      </c>
      <c r="N277" s="49" t="n">
        <v>0</v>
      </c>
      <c r="O277" s="50" t="n">
        <v>0</v>
      </c>
      <c r="P277" s="2"/>
      <c r="Q277" s="2"/>
    </row>
    <row r="278" s="27" customFormat="true" ht="16.5" hidden="false" customHeight="false" outlineLevel="0" collapsed="false">
      <c r="A278" s="38" t="s">
        <v>997</v>
      </c>
      <c r="B278" s="39" t="s">
        <v>998</v>
      </c>
      <c r="C278" s="40" t="n">
        <v>50</v>
      </c>
      <c r="D278" s="41" t="s">
        <v>21</v>
      </c>
      <c r="E278" s="41" t="n">
        <v>3</v>
      </c>
      <c r="F278" s="42" t="n">
        <v>12</v>
      </c>
      <c r="G278" s="43"/>
      <c r="H278" s="44" t="n">
        <v>499.65</v>
      </c>
      <c r="I278" s="45" t="n">
        <v>0.2</v>
      </c>
      <c r="J278" s="46" t="n">
        <f aca="false">+H278*1.2</f>
        <v>599.58</v>
      </c>
      <c r="K278" s="47" t="s">
        <v>999</v>
      </c>
      <c r="L278" s="48" t="s">
        <v>1000</v>
      </c>
      <c r="M278" s="49" t="s">
        <v>999</v>
      </c>
      <c r="N278" s="49" t="n">
        <v>0</v>
      </c>
      <c r="O278" s="50" t="n">
        <v>0</v>
      </c>
      <c r="P278" s="2"/>
      <c r="Q278" s="2"/>
    </row>
    <row r="279" s="27" customFormat="true" ht="16.5" hidden="false" customHeight="false" outlineLevel="0" collapsed="false">
      <c r="A279" s="38" t="s">
        <v>1001</v>
      </c>
      <c r="B279" s="39" t="s">
        <v>1002</v>
      </c>
      <c r="C279" s="40" t="n">
        <v>50</v>
      </c>
      <c r="D279" s="41" t="s">
        <v>21</v>
      </c>
      <c r="E279" s="41" t="n">
        <v>3</v>
      </c>
      <c r="F279" s="42" t="n">
        <v>12</v>
      </c>
      <c r="G279" s="43"/>
      <c r="H279" s="44" t="n">
        <v>499.65</v>
      </c>
      <c r="I279" s="45" t="n">
        <v>0.2</v>
      </c>
      <c r="J279" s="46" t="n">
        <f aca="false">+H279*1.2</f>
        <v>599.58</v>
      </c>
      <c r="K279" s="47" t="s">
        <v>1003</v>
      </c>
      <c r="L279" s="48" t="s">
        <v>1004</v>
      </c>
      <c r="M279" s="49" t="s">
        <v>1003</v>
      </c>
      <c r="N279" s="49" t="n">
        <v>0</v>
      </c>
      <c r="O279" s="50" t="n">
        <v>0</v>
      </c>
      <c r="P279" s="2"/>
      <c r="Q279" s="2"/>
    </row>
    <row r="280" s="27" customFormat="true" ht="16.5" hidden="false" customHeight="false" outlineLevel="0" collapsed="false">
      <c r="A280" s="38" t="s">
        <v>1005</v>
      </c>
      <c r="B280" s="39" t="s">
        <v>1006</v>
      </c>
      <c r="C280" s="40" t="n">
        <v>50</v>
      </c>
      <c r="D280" s="41" t="s">
        <v>21</v>
      </c>
      <c r="E280" s="41" t="n">
        <v>3</v>
      </c>
      <c r="F280" s="42" t="n">
        <v>12</v>
      </c>
      <c r="G280" s="43"/>
      <c r="H280" s="44" t="n">
        <v>536.42</v>
      </c>
      <c r="I280" s="45" t="n">
        <v>0.2</v>
      </c>
      <c r="J280" s="46" t="n">
        <f aca="false">+H280*1.2</f>
        <v>643.704</v>
      </c>
      <c r="K280" s="47" t="s">
        <v>1007</v>
      </c>
      <c r="L280" s="48" t="s">
        <v>1007</v>
      </c>
      <c r="M280" s="49" t="s">
        <v>1008</v>
      </c>
      <c r="N280" s="49" t="s">
        <v>1009</v>
      </c>
      <c r="O280" s="50" t="n">
        <v>0</v>
      </c>
      <c r="P280" s="2"/>
      <c r="Q280" s="2"/>
    </row>
    <row r="281" s="27" customFormat="true" ht="16.5" hidden="false" customHeight="false" outlineLevel="0" collapsed="false">
      <c r="A281" s="38" t="s">
        <v>1010</v>
      </c>
      <c r="B281" s="39" t="s">
        <v>1011</v>
      </c>
      <c r="C281" s="40" t="n">
        <v>50</v>
      </c>
      <c r="D281" s="41" t="s">
        <v>21</v>
      </c>
      <c r="E281" s="41" t="n">
        <v>3</v>
      </c>
      <c r="F281" s="42" t="n">
        <v>12</v>
      </c>
      <c r="G281" s="43"/>
      <c r="H281" s="44" t="n">
        <v>536.42</v>
      </c>
      <c r="I281" s="45" t="n">
        <v>0.2</v>
      </c>
      <c r="J281" s="46" t="n">
        <f aca="false">+H281*1.2</f>
        <v>643.704</v>
      </c>
      <c r="K281" s="47" t="s">
        <v>1012</v>
      </c>
      <c r="L281" s="48" t="s">
        <v>1012</v>
      </c>
      <c r="M281" s="49" t="s">
        <v>1013</v>
      </c>
      <c r="N281" s="49" t="s">
        <v>1014</v>
      </c>
      <c r="O281" s="50" t="n">
        <v>0</v>
      </c>
      <c r="P281" s="2"/>
      <c r="Q281" s="2"/>
    </row>
    <row r="282" s="27" customFormat="true" ht="16.5" hidden="false" customHeight="false" outlineLevel="0" collapsed="false">
      <c r="A282" s="38" t="s">
        <v>1015</v>
      </c>
      <c r="B282" s="39" t="s">
        <v>1016</v>
      </c>
      <c r="C282" s="40" t="n">
        <v>50</v>
      </c>
      <c r="D282" s="41" t="s">
        <v>21</v>
      </c>
      <c r="E282" s="41" t="n">
        <v>3</v>
      </c>
      <c r="F282" s="42" t="n">
        <v>12</v>
      </c>
      <c r="G282" s="43"/>
      <c r="H282" s="44" t="n">
        <v>741.69</v>
      </c>
      <c r="I282" s="45" t="n">
        <v>0.2</v>
      </c>
      <c r="J282" s="46" t="n">
        <f aca="false">+H282*1.2</f>
        <v>890.028</v>
      </c>
      <c r="K282" s="47" t="s">
        <v>1017</v>
      </c>
      <c r="L282" s="48" t="s">
        <v>1018</v>
      </c>
      <c r="M282" s="49" t="s">
        <v>1017</v>
      </c>
      <c r="N282" s="49" t="n">
        <v>0</v>
      </c>
      <c r="O282" s="50" t="n">
        <v>0</v>
      </c>
      <c r="P282" s="2"/>
      <c r="Q282" s="2"/>
    </row>
    <row r="283" s="27" customFormat="true" ht="16.5" hidden="false" customHeight="false" outlineLevel="0" collapsed="false">
      <c r="A283" s="38" t="s">
        <v>1019</v>
      </c>
      <c r="B283" s="39" t="s">
        <v>1020</v>
      </c>
      <c r="C283" s="40" t="n">
        <v>50</v>
      </c>
      <c r="D283" s="41" t="s">
        <v>21</v>
      </c>
      <c r="E283" s="41" t="n">
        <v>3</v>
      </c>
      <c r="F283" s="42" t="n">
        <v>12</v>
      </c>
      <c r="G283" s="43"/>
      <c r="H283" s="44" t="n">
        <v>741.69</v>
      </c>
      <c r="I283" s="45" t="n">
        <v>0.2</v>
      </c>
      <c r="J283" s="46" t="n">
        <f aca="false">+H283*1.2</f>
        <v>890.028</v>
      </c>
      <c r="K283" s="47" t="s">
        <v>1021</v>
      </c>
      <c r="L283" s="48" t="s">
        <v>1021</v>
      </c>
      <c r="M283" s="49" t="s">
        <v>1022</v>
      </c>
      <c r="N283" s="49" t="n">
        <v>0</v>
      </c>
      <c r="O283" s="50" t="n">
        <v>0</v>
      </c>
      <c r="P283" s="2"/>
      <c r="Q283" s="2"/>
    </row>
    <row r="284" s="27" customFormat="true" ht="16.5" hidden="false" customHeight="false" outlineLevel="0" collapsed="false">
      <c r="A284" s="38" t="s">
        <v>1023</v>
      </c>
      <c r="B284" s="39" t="s">
        <v>1024</v>
      </c>
      <c r="C284" s="40" t="n">
        <v>50</v>
      </c>
      <c r="D284" s="41" t="s">
        <v>21</v>
      </c>
      <c r="E284" s="41" t="n">
        <v>1</v>
      </c>
      <c r="F284" s="42" t="n">
        <v>12</v>
      </c>
      <c r="G284" s="43"/>
      <c r="H284" s="44" t="n">
        <v>475.86</v>
      </c>
      <c r="I284" s="45" t="n">
        <v>0.2</v>
      </c>
      <c r="J284" s="46" t="n">
        <f aca="false">+H284*1.2</f>
        <v>571.032</v>
      </c>
      <c r="K284" s="47" t="s">
        <v>1025</v>
      </c>
      <c r="L284" s="48" t="s">
        <v>1026</v>
      </c>
      <c r="M284" s="49" t="s">
        <v>1027</v>
      </c>
      <c r="N284" s="49" t="s">
        <v>1028</v>
      </c>
      <c r="O284" s="50" t="s">
        <v>1025</v>
      </c>
      <c r="P284" s="2"/>
      <c r="Q284" s="2"/>
    </row>
    <row r="285" s="27" customFormat="true" ht="16.5" hidden="false" customHeight="false" outlineLevel="0" collapsed="false">
      <c r="A285" s="38" t="s">
        <v>1029</v>
      </c>
      <c r="B285" s="39" t="s">
        <v>1030</v>
      </c>
      <c r="C285" s="40" t="n">
        <v>50</v>
      </c>
      <c r="D285" s="41" t="s">
        <v>21</v>
      </c>
      <c r="E285" s="41" t="n">
        <v>3</v>
      </c>
      <c r="F285" s="42" t="n">
        <v>12</v>
      </c>
      <c r="G285" s="43"/>
      <c r="H285" s="44" t="n">
        <v>475.86</v>
      </c>
      <c r="I285" s="45" t="n">
        <v>0.2</v>
      </c>
      <c r="J285" s="46" t="n">
        <f aca="false">+H285*1.2</f>
        <v>571.032</v>
      </c>
      <c r="K285" s="47" t="s">
        <v>1031</v>
      </c>
      <c r="L285" s="48" t="s">
        <v>1032</v>
      </c>
      <c r="M285" s="49" t="s">
        <v>1031</v>
      </c>
      <c r="N285" s="49" t="n">
        <v>0</v>
      </c>
      <c r="O285" s="50" t="n">
        <v>0</v>
      </c>
      <c r="P285" s="2"/>
      <c r="Q285" s="2"/>
    </row>
    <row r="286" s="27" customFormat="true" ht="16.5" hidden="false" customHeight="false" outlineLevel="0" collapsed="false">
      <c r="A286" s="38" t="s">
        <v>1033</v>
      </c>
      <c r="B286" s="39" t="s">
        <v>1034</v>
      </c>
      <c r="C286" s="40" t="n">
        <v>15</v>
      </c>
      <c r="D286" s="41" t="s">
        <v>21</v>
      </c>
      <c r="E286" s="41" t="n">
        <v>3</v>
      </c>
      <c r="F286" s="42" t="n">
        <v>12</v>
      </c>
      <c r="G286" s="43"/>
      <c r="H286" s="44" t="n">
        <v>404.48</v>
      </c>
      <c r="I286" s="45" t="n">
        <v>0.2</v>
      </c>
      <c r="J286" s="46" t="n">
        <f aca="false">+H286*1.2</f>
        <v>485.376</v>
      </c>
      <c r="K286" s="47" t="s">
        <v>1035</v>
      </c>
      <c r="L286" s="48" t="s">
        <v>1035</v>
      </c>
      <c r="M286" s="49" t="n">
        <v>0</v>
      </c>
      <c r="N286" s="49" t="n">
        <v>0</v>
      </c>
      <c r="O286" s="50" t="n">
        <v>0</v>
      </c>
      <c r="P286" s="2"/>
      <c r="Q286" s="2"/>
    </row>
    <row r="287" s="27" customFormat="true" ht="16.5" hidden="false" customHeight="false" outlineLevel="0" collapsed="false">
      <c r="A287" s="38" t="s">
        <v>1036</v>
      </c>
      <c r="B287" s="39" t="s">
        <v>1037</v>
      </c>
      <c r="C287" s="40" t="n">
        <v>50</v>
      </c>
      <c r="D287" s="41" t="s">
        <v>21</v>
      </c>
      <c r="E287" s="41" t="n">
        <v>1</v>
      </c>
      <c r="F287" s="42" t="n">
        <v>12</v>
      </c>
      <c r="G287" s="43"/>
      <c r="H287" s="44" t="n">
        <v>824.1</v>
      </c>
      <c r="I287" s="45" t="n">
        <v>0.2</v>
      </c>
      <c r="J287" s="46" t="n">
        <f aca="false">+H287*1.2</f>
        <v>988.92</v>
      </c>
      <c r="K287" s="47" t="s">
        <v>1038</v>
      </c>
      <c r="L287" s="48" t="s">
        <v>1039</v>
      </c>
      <c r="M287" s="49" t="s">
        <v>1038</v>
      </c>
      <c r="N287" s="49" t="s">
        <v>1040</v>
      </c>
      <c r="O287" s="50" t="s">
        <v>1041</v>
      </c>
      <c r="P287" s="2"/>
      <c r="Q287" s="2"/>
    </row>
    <row r="288" s="27" customFormat="true" ht="16.5" hidden="false" customHeight="false" outlineLevel="0" collapsed="false">
      <c r="A288" s="38" t="s">
        <v>1042</v>
      </c>
      <c r="B288" s="39" t="s">
        <v>1043</v>
      </c>
      <c r="C288" s="40" t="n">
        <v>15</v>
      </c>
      <c r="D288" s="41" t="s">
        <v>21</v>
      </c>
      <c r="E288" s="41" t="n">
        <v>1</v>
      </c>
      <c r="F288" s="42" t="n">
        <v>12</v>
      </c>
      <c r="G288" s="43"/>
      <c r="H288" s="44" t="n">
        <v>701.03</v>
      </c>
      <c r="I288" s="45" t="n">
        <v>0.2</v>
      </c>
      <c r="J288" s="46" t="n">
        <f aca="false">+H288*1.2</f>
        <v>841.236</v>
      </c>
      <c r="K288" s="47" t="s">
        <v>1044</v>
      </c>
      <c r="L288" s="48" t="s">
        <v>1045</v>
      </c>
      <c r="M288" s="49" t="s">
        <v>1044</v>
      </c>
      <c r="N288" s="49" t="s">
        <v>1046</v>
      </c>
      <c r="O288" s="50" t="s">
        <v>1047</v>
      </c>
      <c r="P288" s="2"/>
      <c r="Q288" s="2"/>
    </row>
    <row r="289" s="27" customFormat="true" ht="16.5" hidden="false" customHeight="false" outlineLevel="0" collapsed="false">
      <c r="A289" s="38" t="s">
        <v>1048</v>
      </c>
      <c r="B289" s="39" t="s">
        <v>1049</v>
      </c>
      <c r="C289" s="40" t="n">
        <v>50</v>
      </c>
      <c r="D289" s="41" t="s">
        <v>21</v>
      </c>
      <c r="E289" s="41" t="n">
        <v>1</v>
      </c>
      <c r="F289" s="42" t="n">
        <v>12</v>
      </c>
      <c r="G289" s="43"/>
      <c r="H289" s="44" t="n">
        <v>824.1</v>
      </c>
      <c r="I289" s="45" t="n">
        <v>0.2</v>
      </c>
      <c r="J289" s="46" t="n">
        <f aca="false">+H289*1.2</f>
        <v>988.92</v>
      </c>
      <c r="K289" s="47" t="s">
        <v>1050</v>
      </c>
      <c r="L289" s="48" t="s">
        <v>1050</v>
      </c>
      <c r="M289" s="49" t="s">
        <v>1051</v>
      </c>
      <c r="N289" s="49" t="s">
        <v>1052</v>
      </c>
      <c r="O289" s="50" t="s">
        <v>1053</v>
      </c>
      <c r="P289" s="2"/>
      <c r="Q289" s="2"/>
    </row>
    <row r="290" s="19" customFormat="true" ht="16.5" hidden="false" customHeight="false" outlineLevel="0" collapsed="false">
      <c r="A290" s="38" t="s">
        <v>1054</v>
      </c>
      <c r="B290" s="39" t="s">
        <v>1055</v>
      </c>
      <c r="C290" s="40" t="n">
        <v>50</v>
      </c>
      <c r="D290" s="41" t="s">
        <v>21</v>
      </c>
      <c r="E290" s="41" t="n">
        <v>3</v>
      </c>
      <c r="F290" s="42" t="n">
        <v>12</v>
      </c>
      <c r="G290" s="43"/>
      <c r="H290" s="44" t="n">
        <v>475.86</v>
      </c>
      <c r="I290" s="45" t="n">
        <v>0.2</v>
      </c>
      <c r="J290" s="46" t="n">
        <f aca="false">+H290*1.2</f>
        <v>571.032</v>
      </c>
      <c r="K290" s="47" t="s">
        <v>1056</v>
      </c>
      <c r="L290" s="48" t="s">
        <v>1057</v>
      </c>
      <c r="M290" s="49" t="s">
        <v>1056</v>
      </c>
      <c r="N290" s="49" t="n">
        <v>0</v>
      </c>
      <c r="O290" s="50" t="n">
        <v>0</v>
      </c>
      <c r="P290" s="2"/>
      <c r="Q290" s="2"/>
    </row>
    <row r="291" s="27" customFormat="true" ht="16.5" hidden="false" customHeight="false" outlineLevel="0" collapsed="false">
      <c r="A291" s="38" t="s">
        <v>1058</v>
      </c>
      <c r="B291" s="39" t="s">
        <v>1059</v>
      </c>
      <c r="C291" s="40" t="n">
        <v>50</v>
      </c>
      <c r="D291" s="41" t="s">
        <v>21</v>
      </c>
      <c r="E291" s="41" t="n">
        <v>3</v>
      </c>
      <c r="F291" s="42" t="n">
        <v>12</v>
      </c>
      <c r="G291" s="43"/>
      <c r="H291" s="44" t="n">
        <v>536.42</v>
      </c>
      <c r="I291" s="45" t="n">
        <v>0.2</v>
      </c>
      <c r="J291" s="46" t="n">
        <f aca="false">+H291*1.2</f>
        <v>643.704</v>
      </c>
      <c r="K291" s="47" t="s">
        <v>1060</v>
      </c>
      <c r="L291" s="48" t="s">
        <v>1061</v>
      </c>
      <c r="M291" s="49" t="s">
        <v>1062</v>
      </c>
      <c r="N291" s="49" t="s">
        <v>1060</v>
      </c>
      <c r="O291" s="50" t="n">
        <v>0</v>
      </c>
      <c r="P291" s="2"/>
      <c r="Q291" s="2"/>
    </row>
    <row r="292" s="27" customFormat="true" ht="16.5" hidden="false" customHeight="false" outlineLevel="0" collapsed="false">
      <c r="A292" s="67" t="s">
        <v>1063</v>
      </c>
      <c r="B292" s="68" t="s">
        <v>1064</v>
      </c>
      <c r="C292" s="69" t="n">
        <v>40</v>
      </c>
      <c r="D292" s="70" t="s">
        <v>21</v>
      </c>
      <c r="E292" s="70" t="n">
        <v>6</v>
      </c>
      <c r="F292" s="86" t="n">
        <v>12</v>
      </c>
      <c r="G292" s="72"/>
      <c r="H292" s="44" t="n">
        <v>479.65</v>
      </c>
      <c r="I292" s="45" t="n">
        <v>0.2</v>
      </c>
      <c r="J292" s="46" t="n">
        <f aca="false">+H292*1.2</f>
        <v>575.58</v>
      </c>
      <c r="K292" s="76" t="s">
        <v>1065</v>
      </c>
      <c r="L292" s="77" t="s">
        <v>1065</v>
      </c>
      <c r="M292" s="78" t="n">
        <v>0</v>
      </c>
      <c r="N292" s="78" t="n">
        <v>0</v>
      </c>
      <c r="O292" s="79" t="n">
        <v>0</v>
      </c>
      <c r="P292" s="2"/>
      <c r="Q292" s="2"/>
    </row>
    <row r="293" s="27" customFormat="true" ht="16.5" hidden="false" customHeight="false" outlineLevel="0" collapsed="false">
      <c r="A293" s="38" t="s">
        <v>1066</v>
      </c>
      <c r="B293" s="39" t="s">
        <v>1067</v>
      </c>
      <c r="C293" s="40" t="n">
        <v>15</v>
      </c>
      <c r="D293" s="41" t="s">
        <v>21</v>
      </c>
      <c r="E293" s="41" t="n">
        <v>1</v>
      </c>
      <c r="F293" s="42" t="n">
        <v>24</v>
      </c>
      <c r="G293" s="43"/>
      <c r="H293" s="44" t="n">
        <v>109.99</v>
      </c>
      <c r="I293" s="45" t="n">
        <v>0.2</v>
      </c>
      <c r="J293" s="46" t="n">
        <f aca="false">+H293*1.2</f>
        <v>131.988</v>
      </c>
      <c r="K293" s="47" t="s">
        <v>1068</v>
      </c>
      <c r="L293" s="48" t="s">
        <v>1068</v>
      </c>
      <c r="M293" s="49" t="s">
        <v>1069</v>
      </c>
      <c r="N293" s="49" t="n">
        <v>0</v>
      </c>
      <c r="O293" s="50" t="n">
        <v>0</v>
      </c>
      <c r="P293" s="2"/>
      <c r="Q293" s="2"/>
    </row>
    <row r="294" s="27" customFormat="true" ht="16.5" hidden="false" customHeight="false" outlineLevel="0" collapsed="false">
      <c r="A294" s="38" t="s">
        <v>1070</v>
      </c>
      <c r="B294" s="39" t="s">
        <v>1071</v>
      </c>
      <c r="C294" s="40" t="n">
        <v>15</v>
      </c>
      <c r="D294" s="41" t="s">
        <v>21</v>
      </c>
      <c r="E294" s="41" t="n">
        <v>1</v>
      </c>
      <c r="F294" s="42" t="n">
        <v>24</v>
      </c>
      <c r="G294" s="43"/>
      <c r="H294" s="44" t="n">
        <v>109.99</v>
      </c>
      <c r="I294" s="45" t="n">
        <v>0.2</v>
      </c>
      <c r="J294" s="46" t="n">
        <f aca="false">+H294*1.2</f>
        <v>131.988</v>
      </c>
      <c r="K294" s="47" t="s">
        <v>1072</v>
      </c>
      <c r="L294" s="48" t="s">
        <v>1072</v>
      </c>
      <c r="M294" s="49" t="n">
        <v>0</v>
      </c>
      <c r="N294" s="49" t="n">
        <v>0</v>
      </c>
      <c r="O294" s="50" t="n">
        <v>0</v>
      </c>
      <c r="P294" s="2"/>
      <c r="Q294" s="2"/>
    </row>
    <row r="295" s="27" customFormat="true" ht="16.5" hidden="false" customHeight="false" outlineLevel="0" collapsed="false">
      <c r="A295" s="38" t="s">
        <v>1073</v>
      </c>
      <c r="B295" s="39" t="s">
        <v>1074</v>
      </c>
      <c r="C295" s="40" t="n">
        <v>50</v>
      </c>
      <c r="D295" s="41" t="s">
        <v>21</v>
      </c>
      <c r="E295" s="41" t="n">
        <v>3</v>
      </c>
      <c r="F295" s="42" t="n">
        <v>12</v>
      </c>
      <c r="G295" s="43"/>
      <c r="H295" s="44" t="n">
        <v>824.1</v>
      </c>
      <c r="I295" s="45" t="n">
        <v>0.2</v>
      </c>
      <c r="J295" s="46" t="n">
        <f aca="false">+H295*1.2</f>
        <v>988.92</v>
      </c>
      <c r="K295" s="47" t="s">
        <v>1075</v>
      </c>
      <c r="L295" s="48" t="s">
        <v>1075</v>
      </c>
      <c r="M295" s="49" t="s">
        <v>1076</v>
      </c>
      <c r="N295" s="49" t="n">
        <v>0</v>
      </c>
      <c r="O295" s="50" t="n">
        <v>0</v>
      </c>
      <c r="P295" s="2"/>
      <c r="Q295" s="2"/>
    </row>
    <row r="296" s="27" customFormat="true" ht="16.5" hidden="false" customHeight="false" outlineLevel="0" collapsed="false">
      <c r="A296" s="38" t="s">
        <v>1077</v>
      </c>
      <c r="B296" s="39" t="s">
        <v>1078</v>
      </c>
      <c r="C296" s="40" t="n">
        <v>50</v>
      </c>
      <c r="D296" s="41" t="s">
        <v>21</v>
      </c>
      <c r="E296" s="41" t="n">
        <v>3</v>
      </c>
      <c r="F296" s="42" t="n">
        <v>12</v>
      </c>
      <c r="G296" s="43"/>
      <c r="H296" s="44" t="n">
        <v>475.86</v>
      </c>
      <c r="I296" s="45" t="n">
        <v>0.2</v>
      </c>
      <c r="J296" s="46" t="n">
        <f aca="false">+H296*1.2</f>
        <v>571.032</v>
      </c>
      <c r="K296" s="47" t="s">
        <v>1079</v>
      </c>
      <c r="L296" s="48" t="s">
        <v>1079</v>
      </c>
      <c r="M296" s="49" t="n">
        <v>0</v>
      </c>
      <c r="N296" s="49" t="n">
        <v>0</v>
      </c>
      <c r="O296" s="50" t="n">
        <v>0</v>
      </c>
      <c r="P296" s="2"/>
      <c r="Q296" s="2"/>
    </row>
    <row r="297" s="27" customFormat="true" ht="16.5" hidden="false" customHeight="false" outlineLevel="0" collapsed="false">
      <c r="A297" s="38" t="s">
        <v>1080</v>
      </c>
      <c r="B297" s="39" t="s">
        <v>1081</v>
      </c>
      <c r="C297" s="40" t="n">
        <v>50</v>
      </c>
      <c r="D297" s="41" t="s">
        <v>21</v>
      </c>
      <c r="E297" s="41" t="n">
        <v>3</v>
      </c>
      <c r="F297" s="42" t="n">
        <v>12</v>
      </c>
      <c r="G297" s="43"/>
      <c r="H297" s="44" t="n">
        <v>475.86</v>
      </c>
      <c r="I297" s="45" t="n">
        <v>0.2</v>
      </c>
      <c r="J297" s="46" t="n">
        <f aca="false">+H297*1.2</f>
        <v>571.032</v>
      </c>
      <c r="K297" s="47" t="s">
        <v>1082</v>
      </c>
      <c r="L297" s="48" t="s">
        <v>1082</v>
      </c>
      <c r="M297" s="49" t="n">
        <v>0</v>
      </c>
      <c r="N297" s="49" t="n">
        <v>0</v>
      </c>
      <c r="O297" s="50" t="n">
        <v>0</v>
      </c>
      <c r="P297" s="2"/>
      <c r="Q297" s="2"/>
    </row>
    <row r="298" s="27" customFormat="true" ht="16.5" hidden="false" customHeight="false" outlineLevel="0" collapsed="false">
      <c r="A298" s="67" t="s">
        <v>1083</v>
      </c>
      <c r="B298" s="68" t="s">
        <v>1084</v>
      </c>
      <c r="C298" s="69" t="n">
        <v>75</v>
      </c>
      <c r="D298" s="70" t="s">
        <v>21</v>
      </c>
      <c r="E298" s="70" t="n">
        <v>6</v>
      </c>
      <c r="F298" s="86" t="n">
        <v>12</v>
      </c>
      <c r="G298" s="72"/>
      <c r="H298" s="44" t="n">
        <v>479.65</v>
      </c>
      <c r="I298" s="45" t="n">
        <v>0.2</v>
      </c>
      <c r="J298" s="46" t="n">
        <f aca="false">+H298*1.2</f>
        <v>575.58</v>
      </c>
      <c r="K298" s="76" t="s">
        <v>1085</v>
      </c>
      <c r="L298" s="77" t="s">
        <v>1085</v>
      </c>
      <c r="M298" s="78" t="n">
        <v>0</v>
      </c>
      <c r="N298" s="78" t="n">
        <v>0</v>
      </c>
      <c r="O298" s="79" t="n">
        <v>0</v>
      </c>
      <c r="P298" s="2"/>
      <c r="Q298" s="2"/>
    </row>
    <row r="299" s="27" customFormat="true" ht="16.5" hidden="false" customHeight="false" outlineLevel="0" collapsed="false">
      <c r="A299" s="124" t="s">
        <v>1086</v>
      </c>
      <c r="B299" s="125" t="s">
        <v>1087</v>
      </c>
      <c r="C299" s="126" t="n">
        <v>50</v>
      </c>
      <c r="D299" s="127" t="s">
        <v>21</v>
      </c>
      <c r="E299" s="127" t="n">
        <v>3</v>
      </c>
      <c r="F299" s="128" t="n">
        <v>12</v>
      </c>
      <c r="G299" s="129"/>
      <c r="H299" s="130" t="n">
        <v>1096.04</v>
      </c>
      <c r="I299" s="131" t="n">
        <v>0.2</v>
      </c>
      <c r="J299" s="132" t="n">
        <f aca="false">+H299*1.2</f>
        <v>1315.248</v>
      </c>
      <c r="K299" s="133" t="s">
        <v>1088</v>
      </c>
      <c r="L299" s="134" t="s">
        <v>1088</v>
      </c>
      <c r="M299" s="135" t="s">
        <v>1089</v>
      </c>
      <c r="N299" s="135" t="n">
        <v>0</v>
      </c>
      <c r="O299" s="136" t="n">
        <v>0</v>
      </c>
      <c r="P299" s="2"/>
      <c r="Q299" s="2"/>
    </row>
    <row r="300" s="27" customFormat="true" ht="16.5" hidden="false" customHeight="false" outlineLevel="0" collapsed="false">
      <c r="A300" s="124" t="s">
        <v>1090</v>
      </c>
      <c r="B300" s="125" t="s">
        <v>1091</v>
      </c>
      <c r="C300" s="126" t="n">
        <v>50</v>
      </c>
      <c r="D300" s="127" t="s">
        <v>21</v>
      </c>
      <c r="E300" s="127" t="n">
        <v>3</v>
      </c>
      <c r="F300" s="128" t="n">
        <v>12</v>
      </c>
      <c r="G300" s="129"/>
      <c r="H300" s="130" t="n">
        <v>1096.04</v>
      </c>
      <c r="I300" s="131" t="n">
        <v>0.2</v>
      </c>
      <c r="J300" s="132" t="n">
        <f aca="false">+H300*1.2</f>
        <v>1315.248</v>
      </c>
      <c r="K300" s="133" t="s">
        <v>1092</v>
      </c>
      <c r="L300" s="134" t="s">
        <v>1092</v>
      </c>
      <c r="M300" s="135" t="s">
        <v>1093</v>
      </c>
      <c r="N300" s="135" t="n">
        <v>0</v>
      </c>
      <c r="O300" s="136" t="n">
        <v>0</v>
      </c>
      <c r="P300" s="2"/>
      <c r="Q300" s="2"/>
    </row>
    <row r="301" s="27" customFormat="true" ht="16.5" hidden="false" customHeight="false" outlineLevel="0" collapsed="false">
      <c r="A301" s="124" t="s">
        <v>1094</v>
      </c>
      <c r="B301" s="125" t="s">
        <v>1095</v>
      </c>
      <c r="C301" s="126" t="n">
        <v>15</v>
      </c>
      <c r="D301" s="127" t="s">
        <v>21</v>
      </c>
      <c r="E301" s="127" t="n">
        <v>3</v>
      </c>
      <c r="F301" s="128" t="n">
        <v>12</v>
      </c>
      <c r="G301" s="129"/>
      <c r="H301" s="130" t="n">
        <v>767.23</v>
      </c>
      <c r="I301" s="131" t="n">
        <v>0.2</v>
      </c>
      <c r="J301" s="132" t="n">
        <f aca="false">+H301*1.2</f>
        <v>920.676</v>
      </c>
      <c r="K301" s="133" t="s">
        <v>1096</v>
      </c>
      <c r="L301" s="134" t="s">
        <v>1096</v>
      </c>
      <c r="M301" s="135" t="n">
        <v>0</v>
      </c>
      <c r="N301" s="135" t="n">
        <v>0</v>
      </c>
      <c r="O301" s="136" t="n">
        <v>0</v>
      </c>
      <c r="P301" s="2"/>
      <c r="Q301" s="2"/>
    </row>
    <row r="302" s="27" customFormat="true" ht="16.5" hidden="false" customHeight="false" outlineLevel="0" collapsed="false">
      <c r="A302" s="124" t="s">
        <v>1097</v>
      </c>
      <c r="B302" s="125" t="s">
        <v>1098</v>
      </c>
      <c r="C302" s="126" t="n">
        <v>40</v>
      </c>
      <c r="D302" s="127" t="s">
        <v>21</v>
      </c>
      <c r="E302" s="127" t="n">
        <v>3</v>
      </c>
      <c r="F302" s="128" t="n">
        <v>12</v>
      </c>
      <c r="G302" s="129"/>
      <c r="H302" s="130" t="n">
        <v>1096.04</v>
      </c>
      <c r="I302" s="131" t="n">
        <v>0.2</v>
      </c>
      <c r="J302" s="132" t="n">
        <f aca="false">+H302*1.2</f>
        <v>1315.248</v>
      </c>
      <c r="K302" s="133" t="s">
        <v>1099</v>
      </c>
      <c r="L302" s="134" t="s">
        <v>1099</v>
      </c>
      <c r="M302" s="135" t="n">
        <v>0</v>
      </c>
      <c r="N302" s="135" t="n">
        <v>0</v>
      </c>
      <c r="O302" s="136" t="n">
        <v>0</v>
      </c>
      <c r="P302" s="2"/>
      <c r="Q302" s="2"/>
    </row>
    <row r="303" s="27" customFormat="true" ht="16.5" hidden="false" customHeight="false" outlineLevel="0" collapsed="false">
      <c r="A303" s="38" t="s">
        <v>1100</v>
      </c>
      <c r="B303" s="39" t="s">
        <v>1101</v>
      </c>
      <c r="C303" s="40" t="n">
        <v>50</v>
      </c>
      <c r="D303" s="41" t="s">
        <v>21</v>
      </c>
      <c r="E303" s="41" t="n">
        <v>3</v>
      </c>
      <c r="F303" s="42" t="n">
        <v>6</v>
      </c>
      <c r="G303" s="43"/>
      <c r="H303" s="44" t="n">
        <v>665.67</v>
      </c>
      <c r="I303" s="45" t="n">
        <v>0.2</v>
      </c>
      <c r="J303" s="46" t="n">
        <f aca="false">+H303*1.2</f>
        <v>798.804</v>
      </c>
      <c r="K303" s="47" t="s">
        <v>1102</v>
      </c>
      <c r="L303" s="48" t="s">
        <v>1103</v>
      </c>
      <c r="M303" s="49" t="s">
        <v>1102</v>
      </c>
      <c r="N303" s="49" t="s">
        <v>1104</v>
      </c>
      <c r="O303" s="50" t="s">
        <v>1105</v>
      </c>
      <c r="P303" s="2"/>
      <c r="Q303" s="2"/>
    </row>
    <row r="304" s="19" customFormat="true" ht="16.5" hidden="false" customHeight="false" outlineLevel="0" collapsed="false">
      <c r="A304" s="38" t="s">
        <v>1106</v>
      </c>
      <c r="B304" s="39" t="s">
        <v>1107</v>
      </c>
      <c r="C304" s="40" t="n">
        <v>15</v>
      </c>
      <c r="D304" s="41" t="s">
        <v>21</v>
      </c>
      <c r="E304" s="41" t="n">
        <v>3</v>
      </c>
      <c r="F304" s="42" t="n">
        <v>12</v>
      </c>
      <c r="G304" s="43"/>
      <c r="H304" s="44" t="n">
        <v>736.07</v>
      </c>
      <c r="I304" s="45" t="n">
        <v>0.2</v>
      </c>
      <c r="J304" s="46" t="n">
        <f aca="false">+H304*1.2</f>
        <v>883.284</v>
      </c>
      <c r="K304" s="47" t="s">
        <v>1108</v>
      </c>
      <c r="L304" s="48" t="s">
        <v>1108</v>
      </c>
      <c r="M304" s="49" t="n">
        <v>0</v>
      </c>
      <c r="N304" s="49" t="n">
        <v>0</v>
      </c>
      <c r="O304" s="50" t="n">
        <v>0</v>
      </c>
      <c r="P304" s="2"/>
      <c r="Q304" s="2"/>
    </row>
    <row r="305" s="27" customFormat="true" ht="16.5" hidden="false" customHeight="false" outlineLevel="0" collapsed="false">
      <c r="A305" s="38" t="s">
        <v>1109</v>
      </c>
      <c r="B305" s="39" t="s">
        <v>1110</v>
      </c>
      <c r="C305" s="40" t="n">
        <v>15</v>
      </c>
      <c r="D305" s="41" t="s">
        <v>21</v>
      </c>
      <c r="E305" s="41" t="n">
        <v>1</v>
      </c>
      <c r="F305" s="42" t="n">
        <v>24</v>
      </c>
      <c r="G305" s="43"/>
      <c r="H305" s="44" t="n">
        <v>109.99</v>
      </c>
      <c r="I305" s="45" t="n">
        <v>0.2</v>
      </c>
      <c r="J305" s="46" t="n">
        <f aca="false">+H305*1.2</f>
        <v>131.988</v>
      </c>
      <c r="K305" s="47" t="s">
        <v>1111</v>
      </c>
      <c r="L305" s="48" t="s">
        <v>1112</v>
      </c>
      <c r="M305" s="49" t="s">
        <v>1113</v>
      </c>
      <c r="N305" s="49" t="s">
        <v>1111</v>
      </c>
      <c r="O305" s="50" t="n">
        <v>0</v>
      </c>
      <c r="P305" s="2"/>
      <c r="Q305" s="2"/>
    </row>
    <row r="306" s="27" customFormat="true" ht="16.5" hidden="false" customHeight="false" outlineLevel="0" collapsed="false">
      <c r="A306" s="38" t="s">
        <v>1114</v>
      </c>
      <c r="B306" s="39" t="s">
        <v>1115</v>
      </c>
      <c r="C306" s="40" t="n">
        <v>15</v>
      </c>
      <c r="D306" s="41" t="s">
        <v>21</v>
      </c>
      <c r="E306" s="41" t="n">
        <v>1</v>
      </c>
      <c r="F306" s="42" t="n">
        <v>24</v>
      </c>
      <c r="G306" s="43"/>
      <c r="H306" s="44" t="n">
        <v>109.99</v>
      </c>
      <c r="I306" s="45" t="n">
        <v>0.2</v>
      </c>
      <c r="J306" s="46" t="n">
        <f aca="false">+H306*1.2</f>
        <v>131.988</v>
      </c>
      <c r="K306" s="47" t="s">
        <v>1116</v>
      </c>
      <c r="L306" s="48" t="s">
        <v>1116</v>
      </c>
      <c r="M306" s="49" t="s">
        <v>1117</v>
      </c>
      <c r="N306" s="49" t="s">
        <v>1118</v>
      </c>
      <c r="O306" s="50" t="n">
        <v>0</v>
      </c>
      <c r="P306" s="2"/>
      <c r="Q306" s="2"/>
    </row>
    <row r="307" s="27" customFormat="true" ht="16.5" hidden="false" customHeight="false" outlineLevel="0" collapsed="false">
      <c r="A307" s="38" t="s">
        <v>1119</v>
      </c>
      <c r="B307" s="39" t="s">
        <v>1120</v>
      </c>
      <c r="C307" s="40" t="n">
        <v>50</v>
      </c>
      <c r="D307" s="41" t="s">
        <v>21</v>
      </c>
      <c r="E307" s="41" t="n">
        <v>3</v>
      </c>
      <c r="F307" s="42" t="n">
        <v>12</v>
      </c>
      <c r="G307" s="43"/>
      <c r="H307" s="44" t="n">
        <v>475.86</v>
      </c>
      <c r="I307" s="45" t="n">
        <v>0.2</v>
      </c>
      <c r="J307" s="46" t="n">
        <f aca="false">+H307*1.2</f>
        <v>571.032</v>
      </c>
      <c r="K307" s="47" t="s">
        <v>1121</v>
      </c>
      <c r="L307" s="48" t="s">
        <v>1122</v>
      </c>
      <c r="M307" s="49" t="s">
        <v>1123</v>
      </c>
      <c r="N307" s="49" t="s">
        <v>1121</v>
      </c>
      <c r="O307" s="50" t="n">
        <v>0</v>
      </c>
      <c r="P307" s="2"/>
      <c r="Q307" s="2"/>
    </row>
    <row r="308" s="27" customFormat="true" ht="16.5" hidden="false" customHeight="false" outlineLevel="0" collapsed="false">
      <c r="A308" s="38" t="s">
        <v>1124</v>
      </c>
      <c r="B308" s="39" t="s">
        <v>1125</v>
      </c>
      <c r="C308" s="40" t="n">
        <v>50</v>
      </c>
      <c r="D308" s="41" t="s">
        <v>21</v>
      </c>
      <c r="E308" s="41" t="n">
        <v>3</v>
      </c>
      <c r="F308" s="42" t="n">
        <v>12</v>
      </c>
      <c r="G308" s="43"/>
      <c r="H308" s="44" t="n">
        <v>824.1</v>
      </c>
      <c r="I308" s="45" t="n">
        <v>0.2</v>
      </c>
      <c r="J308" s="46" t="n">
        <f aca="false">+H308*1.2</f>
        <v>988.92</v>
      </c>
      <c r="K308" s="47" t="s">
        <v>1126</v>
      </c>
      <c r="L308" s="48" t="s">
        <v>1126</v>
      </c>
      <c r="M308" s="49" t="n">
        <v>0</v>
      </c>
      <c r="N308" s="49" t="n">
        <v>0</v>
      </c>
      <c r="O308" s="50" t="n">
        <v>0</v>
      </c>
      <c r="P308" s="2"/>
      <c r="Q308" s="2"/>
    </row>
    <row r="309" s="27" customFormat="true" ht="16.5" hidden="false" customHeight="false" outlineLevel="0" collapsed="false">
      <c r="A309" s="67" t="s">
        <v>1127</v>
      </c>
      <c r="B309" s="68" t="s">
        <v>1128</v>
      </c>
      <c r="C309" s="69" t="n">
        <v>40</v>
      </c>
      <c r="D309" s="70" t="s">
        <v>21</v>
      </c>
      <c r="E309" s="70" t="n">
        <v>3</v>
      </c>
      <c r="F309" s="86" t="n">
        <v>12</v>
      </c>
      <c r="G309" s="72"/>
      <c r="H309" s="44" t="n">
        <v>1030.13</v>
      </c>
      <c r="I309" s="45" t="n">
        <v>0.2</v>
      </c>
      <c r="J309" s="46" t="n">
        <f aca="false">+H309*1.2</f>
        <v>1236.156</v>
      </c>
      <c r="K309" s="76" t="s">
        <v>1129</v>
      </c>
      <c r="L309" s="77" t="s">
        <v>1130</v>
      </c>
      <c r="M309" s="78" t="s">
        <v>1129</v>
      </c>
      <c r="N309" s="78" t="n">
        <v>0</v>
      </c>
      <c r="O309" s="79" t="n">
        <v>0</v>
      </c>
      <c r="P309" s="2"/>
      <c r="Q309" s="2"/>
    </row>
    <row r="310" s="27" customFormat="true" ht="16.5" hidden="false" customHeight="false" outlineLevel="0" collapsed="false">
      <c r="A310" s="137" t="s">
        <v>1131</v>
      </c>
      <c r="B310" s="138" t="s">
        <v>1132</v>
      </c>
      <c r="C310" s="139" t="n">
        <v>50</v>
      </c>
      <c r="D310" s="140" t="s">
        <v>21</v>
      </c>
      <c r="E310" s="140" t="n">
        <v>3</v>
      </c>
      <c r="F310" s="141" t="n">
        <v>12</v>
      </c>
      <c r="G310" s="142"/>
      <c r="H310" s="143" t="n">
        <v>1096.04</v>
      </c>
      <c r="I310" s="144" t="n">
        <v>0.2</v>
      </c>
      <c r="J310" s="145" t="n">
        <f aca="false">+H310*1.2</f>
        <v>1315.248</v>
      </c>
      <c r="K310" s="146" t="s">
        <v>1133</v>
      </c>
      <c r="L310" s="147" t="s">
        <v>1133</v>
      </c>
      <c r="M310" s="148" t="n">
        <v>0</v>
      </c>
      <c r="N310" s="148" t="n">
        <v>0</v>
      </c>
      <c r="O310" s="149" t="n">
        <v>0</v>
      </c>
      <c r="P310" s="2"/>
      <c r="Q310" s="2"/>
    </row>
    <row r="311" s="27" customFormat="true" ht="16.5" hidden="false" customHeight="false" outlineLevel="0" collapsed="false">
      <c r="A311" s="137" t="s">
        <v>1134</v>
      </c>
      <c r="B311" s="138" t="s">
        <v>1135</v>
      </c>
      <c r="C311" s="139" t="n">
        <v>40</v>
      </c>
      <c r="D311" s="140" t="s">
        <v>21</v>
      </c>
      <c r="E311" s="140" t="n">
        <v>3</v>
      </c>
      <c r="F311" s="141" t="n">
        <v>12</v>
      </c>
      <c r="G311" s="142"/>
      <c r="H311" s="143" t="n">
        <v>1096.04</v>
      </c>
      <c r="I311" s="144" t="n">
        <v>0.2</v>
      </c>
      <c r="J311" s="145" t="n">
        <f aca="false">+H311*1.2</f>
        <v>1315.248</v>
      </c>
      <c r="K311" s="146" t="s">
        <v>1136</v>
      </c>
      <c r="L311" s="147" t="s">
        <v>1136</v>
      </c>
      <c r="M311" s="148" t="n">
        <v>0</v>
      </c>
      <c r="N311" s="148" t="n">
        <v>0</v>
      </c>
      <c r="O311" s="149" t="n">
        <v>0</v>
      </c>
      <c r="P311" s="2"/>
      <c r="Q311" s="2"/>
    </row>
    <row r="312" s="27" customFormat="true" ht="16.5" hidden="false" customHeight="false" outlineLevel="0" collapsed="false">
      <c r="A312" s="137" t="s">
        <v>1137</v>
      </c>
      <c r="B312" s="138" t="s">
        <v>1138</v>
      </c>
      <c r="C312" s="139" t="n">
        <v>15</v>
      </c>
      <c r="D312" s="140" t="s">
        <v>21</v>
      </c>
      <c r="E312" s="140" t="n">
        <v>3</v>
      </c>
      <c r="F312" s="141" t="n">
        <v>12</v>
      </c>
      <c r="G312" s="142"/>
      <c r="H312" s="143" t="n">
        <v>767.23</v>
      </c>
      <c r="I312" s="144" t="n">
        <v>0.2</v>
      </c>
      <c r="J312" s="145" t="n">
        <f aca="false">+H312*1.2</f>
        <v>920.676</v>
      </c>
      <c r="K312" s="146" t="s">
        <v>1139</v>
      </c>
      <c r="L312" s="147" t="s">
        <v>1139</v>
      </c>
      <c r="M312" s="148" t="n">
        <v>0</v>
      </c>
      <c r="N312" s="148" t="n">
        <v>0</v>
      </c>
      <c r="O312" s="149" t="n">
        <v>0</v>
      </c>
      <c r="P312" s="2"/>
      <c r="Q312" s="2"/>
    </row>
    <row r="313" s="27" customFormat="true" ht="16.5" hidden="false" customHeight="false" outlineLevel="0" collapsed="false">
      <c r="A313" s="137" t="s">
        <v>1140</v>
      </c>
      <c r="B313" s="138" t="s">
        <v>1141</v>
      </c>
      <c r="C313" s="139" t="n">
        <v>40</v>
      </c>
      <c r="D313" s="140" t="s">
        <v>21</v>
      </c>
      <c r="E313" s="140" t="n">
        <v>3</v>
      </c>
      <c r="F313" s="141" t="n">
        <v>12</v>
      </c>
      <c r="G313" s="142"/>
      <c r="H313" s="143" t="n">
        <v>1096.04</v>
      </c>
      <c r="I313" s="144" t="n">
        <v>0.2</v>
      </c>
      <c r="J313" s="145" t="n">
        <f aca="false">+H313*1.2</f>
        <v>1315.248</v>
      </c>
      <c r="K313" s="146" t="s">
        <v>1142</v>
      </c>
      <c r="L313" s="147" t="s">
        <v>1142</v>
      </c>
      <c r="M313" s="148" t="n">
        <v>0</v>
      </c>
      <c r="N313" s="148" t="n">
        <v>0</v>
      </c>
      <c r="O313" s="149" t="n">
        <v>0</v>
      </c>
      <c r="P313" s="2"/>
      <c r="Q313" s="2"/>
    </row>
    <row r="314" s="27" customFormat="true" ht="16.5" hidden="false" customHeight="false" outlineLevel="0" collapsed="false">
      <c r="A314" s="67" t="s">
        <v>1143</v>
      </c>
      <c r="B314" s="68" t="s">
        <v>1144</v>
      </c>
      <c r="C314" s="69" t="n">
        <v>50</v>
      </c>
      <c r="D314" s="70" t="s">
        <v>21</v>
      </c>
      <c r="E314" s="70" t="n">
        <v>3</v>
      </c>
      <c r="F314" s="86" t="n">
        <v>12</v>
      </c>
      <c r="G314" s="72"/>
      <c r="H314" s="44" t="n">
        <v>824.1</v>
      </c>
      <c r="I314" s="45" t="n">
        <v>0.2</v>
      </c>
      <c r="J314" s="46" t="n">
        <f aca="false">+H314*1.2</f>
        <v>988.92</v>
      </c>
      <c r="K314" s="76" t="s">
        <v>1145</v>
      </c>
      <c r="L314" s="77" t="s">
        <v>1145</v>
      </c>
      <c r="M314" s="78" t="n">
        <v>0</v>
      </c>
      <c r="N314" s="78" t="n">
        <v>0</v>
      </c>
      <c r="O314" s="79" t="n">
        <v>0</v>
      </c>
      <c r="P314" s="2"/>
      <c r="Q314" s="2"/>
    </row>
    <row r="315" s="27" customFormat="true" ht="16.5" hidden="false" customHeight="false" outlineLevel="0" collapsed="false">
      <c r="A315" s="38" t="s">
        <v>1146</v>
      </c>
      <c r="B315" s="39" t="s">
        <v>1147</v>
      </c>
      <c r="C315" s="40" t="n">
        <v>50</v>
      </c>
      <c r="D315" s="41" t="s">
        <v>21</v>
      </c>
      <c r="E315" s="41" t="n">
        <v>3</v>
      </c>
      <c r="F315" s="42" t="n">
        <v>12</v>
      </c>
      <c r="G315" s="43"/>
      <c r="H315" s="44" t="n">
        <v>475.86</v>
      </c>
      <c r="I315" s="45" t="n">
        <v>0.2</v>
      </c>
      <c r="J315" s="46" t="n">
        <f aca="false">+H315*1.2</f>
        <v>571.032</v>
      </c>
      <c r="K315" s="47" t="s">
        <v>1148</v>
      </c>
      <c r="L315" s="48" t="s">
        <v>1149</v>
      </c>
      <c r="M315" s="49" t="s">
        <v>1148</v>
      </c>
      <c r="N315" s="49" t="n">
        <v>0</v>
      </c>
      <c r="O315" s="50" t="n">
        <v>0</v>
      </c>
      <c r="P315" s="2"/>
      <c r="Q315" s="2"/>
    </row>
    <row r="316" s="27" customFormat="true" ht="16.5" hidden="false" customHeight="false" outlineLevel="0" collapsed="false">
      <c r="A316" s="38" t="s">
        <v>1150</v>
      </c>
      <c r="B316" s="39" t="s">
        <v>1151</v>
      </c>
      <c r="C316" s="40" t="n">
        <v>50</v>
      </c>
      <c r="D316" s="41" t="s">
        <v>21</v>
      </c>
      <c r="E316" s="41" t="n">
        <v>3</v>
      </c>
      <c r="F316" s="42" t="n">
        <v>12</v>
      </c>
      <c r="G316" s="43"/>
      <c r="H316" s="44" t="n">
        <v>475.86</v>
      </c>
      <c r="I316" s="45" t="n">
        <v>0.2</v>
      </c>
      <c r="J316" s="46" t="n">
        <f aca="false">+H316*1.2</f>
        <v>571.032</v>
      </c>
      <c r="K316" s="47" t="s">
        <v>1152</v>
      </c>
      <c r="L316" s="48" t="s">
        <v>1152</v>
      </c>
      <c r="M316" s="49" t="n">
        <v>0</v>
      </c>
      <c r="N316" s="49" t="n">
        <v>0</v>
      </c>
      <c r="O316" s="50" t="n">
        <v>0</v>
      </c>
      <c r="P316" s="2"/>
      <c r="Q316" s="2"/>
    </row>
    <row r="317" s="27" customFormat="true" ht="16.5" hidden="false" customHeight="false" outlineLevel="0" collapsed="false">
      <c r="A317" s="38" t="s">
        <v>1153</v>
      </c>
      <c r="B317" s="39" t="s">
        <v>1154</v>
      </c>
      <c r="C317" s="40" t="n">
        <v>50</v>
      </c>
      <c r="D317" s="41" t="s">
        <v>21</v>
      </c>
      <c r="E317" s="41" t="n">
        <v>3</v>
      </c>
      <c r="F317" s="42" t="n">
        <v>12</v>
      </c>
      <c r="G317" s="43"/>
      <c r="H317" s="44" t="n">
        <v>824.1</v>
      </c>
      <c r="I317" s="45" t="n">
        <v>0.2</v>
      </c>
      <c r="J317" s="46" t="n">
        <f aca="false">+H317*1.2</f>
        <v>988.92</v>
      </c>
      <c r="K317" s="47" t="s">
        <v>1155</v>
      </c>
      <c r="L317" s="48" t="s">
        <v>1156</v>
      </c>
      <c r="M317" s="49" t="s">
        <v>1157</v>
      </c>
      <c r="N317" s="49" t="s">
        <v>1155</v>
      </c>
      <c r="O317" s="50" t="n">
        <v>0</v>
      </c>
      <c r="P317" s="2"/>
      <c r="Q317" s="2"/>
    </row>
    <row r="318" s="27" customFormat="true" ht="16.5" hidden="false" customHeight="false" outlineLevel="0" collapsed="false">
      <c r="A318" s="67" t="s">
        <v>1158</v>
      </c>
      <c r="B318" s="68" t="s">
        <v>1159</v>
      </c>
      <c r="C318" s="69" t="n">
        <v>50</v>
      </c>
      <c r="D318" s="70" t="s">
        <v>21</v>
      </c>
      <c r="E318" s="70" t="n">
        <v>3</v>
      </c>
      <c r="F318" s="86" t="n">
        <v>12</v>
      </c>
      <c r="G318" s="72"/>
      <c r="H318" s="44" t="n">
        <v>475.86</v>
      </c>
      <c r="I318" s="45" t="n">
        <v>0.2</v>
      </c>
      <c r="J318" s="46" t="n">
        <f aca="false">+H318*1.2</f>
        <v>571.032</v>
      </c>
      <c r="K318" s="76" t="s">
        <v>1160</v>
      </c>
      <c r="L318" s="77" t="s">
        <v>1160</v>
      </c>
      <c r="M318" s="78" t="n">
        <v>0</v>
      </c>
      <c r="N318" s="78" t="n">
        <v>0</v>
      </c>
      <c r="O318" s="79" t="n">
        <v>0</v>
      </c>
      <c r="P318" s="2"/>
      <c r="Q318" s="2"/>
    </row>
    <row r="319" s="27" customFormat="true" ht="16.5" hidden="false" customHeight="false" outlineLevel="0" collapsed="false">
      <c r="A319" s="67" t="s">
        <v>1161</v>
      </c>
      <c r="B319" s="68" t="s">
        <v>1162</v>
      </c>
      <c r="C319" s="69" t="n">
        <v>50</v>
      </c>
      <c r="D319" s="70" t="s">
        <v>21</v>
      </c>
      <c r="E319" s="70" t="n">
        <v>3</v>
      </c>
      <c r="F319" s="86" t="n">
        <v>12</v>
      </c>
      <c r="G319" s="72"/>
      <c r="H319" s="44" t="n">
        <v>475.86</v>
      </c>
      <c r="I319" s="45" t="n">
        <v>0.2</v>
      </c>
      <c r="J319" s="46" t="n">
        <f aca="false">+H319*1.2</f>
        <v>571.032</v>
      </c>
      <c r="K319" s="76" t="s">
        <v>1163</v>
      </c>
      <c r="L319" s="77" t="s">
        <v>1163</v>
      </c>
      <c r="M319" s="78" t="n">
        <v>0</v>
      </c>
      <c r="N319" s="78" t="n">
        <v>0</v>
      </c>
      <c r="O319" s="79" t="n">
        <v>0</v>
      </c>
      <c r="P319" s="2"/>
      <c r="Q319" s="2"/>
    </row>
    <row r="320" s="27" customFormat="true" ht="16.5" hidden="false" customHeight="false" outlineLevel="0" collapsed="false">
      <c r="A320" s="52" t="n">
        <v>113</v>
      </c>
      <c r="B320" s="53" t="s">
        <v>1164</v>
      </c>
      <c r="C320" s="54"/>
      <c r="D320" s="54"/>
      <c r="E320" s="54"/>
      <c r="F320" s="54"/>
      <c r="G320" s="55"/>
      <c r="H320" s="56"/>
      <c r="I320" s="57"/>
      <c r="J320" s="57"/>
      <c r="K320" s="58"/>
      <c r="L320" s="59"/>
      <c r="M320" s="60"/>
      <c r="N320" s="60"/>
      <c r="O320" s="60"/>
      <c r="P320" s="2"/>
      <c r="Q320" s="2"/>
    </row>
    <row r="321" s="27" customFormat="true" ht="16.5" hidden="false" customHeight="false" outlineLevel="0" collapsed="false">
      <c r="A321" s="38" t="s">
        <v>1165</v>
      </c>
      <c r="B321" s="39" t="s">
        <v>1166</v>
      </c>
      <c r="C321" s="40" t="n">
        <v>100</v>
      </c>
      <c r="D321" s="41" t="s">
        <v>21</v>
      </c>
      <c r="E321" s="41" t="n">
        <v>1</v>
      </c>
      <c r="F321" s="42" t="n">
        <v>24</v>
      </c>
      <c r="G321" s="43"/>
      <c r="H321" s="44" t="n">
        <v>472.95</v>
      </c>
      <c r="I321" s="45" t="n">
        <v>0.2</v>
      </c>
      <c r="J321" s="46" t="n">
        <f aca="false">+H321*1.2</f>
        <v>567.54</v>
      </c>
      <c r="K321" s="47" t="s">
        <v>1167</v>
      </c>
      <c r="L321" s="48" t="s">
        <v>1167</v>
      </c>
      <c r="M321" s="49" t="s">
        <v>1168</v>
      </c>
      <c r="N321" s="49" t="n">
        <v>0</v>
      </c>
      <c r="O321" s="50" t="n">
        <v>0</v>
      </c>
      <c r="P321" s="2"/>
      <c r="Q321" s="2"/>
    </row>
    <row r="322" s="27" customFormat="true" ht="16.5" hidden="false" customHeight="false" outlineLevel="0" collapsed="false">
      <c r="A322" s="38" t="s">
        <v>1169</v>
      </c>
      <c r="B322" s="39" t="s">
        <v>1170</v>
      </c>
      <c r="C322" s="40" t="n">
        <v>100</v>
      </c>
      <c r="D322" s="41" t="s">
        <v>21</v>
      </c>
      <c r="E322" s="41" t="n">
        <v>1</v>
      </c>
      <c r="F322" s="42" t="n">
        <v>24</v>
      </c>
      <c r="G322" s="43"/>
      <c r="H322" s="44" t="n">
        <v>472.95</v>
      </c>
      <c r="I322" s="45" t="n">
        <v>0.2</v>
      </c>
      <c r="J322" s="46" t="n">
        <f aca="false">+H322*1.2</f>
        <v>567.54</v>
      </c>
      <c r="K322" s="47" t="s">
        <v>1171</v>
      </c>
      <c r="L322" s="48" t="s">
        <v>1172</v>
      </c>
      <c r="M322" s="49" t="s">
        <v>1171</v>
      </c>
      <c r="N322" s="49" t="n">
        <v>0</v>
      </c>
      <c r="O322" s="50" t="n">
        <v>0</v>
      </c>
      <c r="P322" s="2"/>
      <c r="Q322" s="2"/>
    </row>
    <row r="323" s="27" customFormat="true" ht="16.5" hidden="false" customHeight="false" outlineLevel="0" collapsed="false">
      <c r="A323" s="38" t="s">
        <v>1173</v>
      </c>
      <c r="B323" s="39" t="s">
        <v>1174</v>
      </c>
      <c r="C323" s="40" t="n">
        <v>100</v>
      </c>
      <c r="D323" s="41" t="s">
        <v>21</v>
      </c>
      <c r="E323" s="41" t="n">
        <v>6</v>
      </c>
      <c r="F323" s="42" t="n">
        <v>24</v>
      </c>
      <c r="G323" s="43"/>
      <c r="H323" s="44" t="n">
        <v>472.95</v>
      </c>
      <c r="I323" s="45" t="n">
        <v>0.2</v>
      </c>
      <c r="J323" s="46" t="n">
        <f aca="false">+H323*1.2</f>
        <v>567.54</v>
      </c>
      <c r="K323" s="47" t="s">
        <v>1175</v>
      </c>
      <c r="L323" s="48" t="s">
        <v>1175</v>
      </c>
      <c r="M323" s="49" t="s">
        <v>1176</v>
      </c>
      <c r="N323" s="49" t="n">
        <v>0</v>
      </c>
      <c r="O323" s="50" t="n">
        <v>0</v>
      </c>
      <c r="P323" s="2"/>
      <c r="Q323" s="2"/>
    </row>
    <row r="324" s="27" customFormat="true" ht="16.5" hidden="false" customHeight="false" outlineLevel="0" collapsed="false">
      <c r="A324" s="38" t="s">
        <v>1177</v>
      </c>
      <c r="B324" s="39" t="s">
        <v>1178</v>
      </c>
      <c r="C324" s="40" t="n">
        <v>100</v>
      </c>
      <c r="D324" s="41" t="s">
        <v>21</v>
      </c>
      <c r="E324" s="41" t="n">
        <v>6</v>
      </c>
      <c r="F324" s="42" t="n">
        <v>24</v>
      </c>
      <c r="G324" s="43"/>
      <c r="H324" s="44" t="n">
        <v>472.95</v>
      </c>
      <c r="I324" s="45" t="n">
        <v>0.2</v>
      </c>
      <c r="J324" s="46" t="n">
        <f aca="false">+H324*1.2</f>
        <v>567.54</v>
      </c>
      <c r="K324" s="47" t="s">
        <v>1179</v>
      </c>
      <c r="L324" s="48" t="s">
        <v>1179</v>
      </c>
      <c r="M324" s="49" t="n">
        <v>0</v>
      </c>
      <c r="N324" s="49" t="n">
        <v>0</v>
      </c>
      <c r="O324" s="50" t="n">
        <v>0</v>
      </c>
      <c r="P324" s="2"/>
      <c r="Q324" s="2"/>
    </row>
    <row r="325" s="27" customFormat="true" ht="16.5" hidden="false" customHeight="false" outlineLevel="0" collapsed="false">
      <c r="A325" s="38" t="s">
        <v>1180</v>
      </c>
      <c r="B325" s="39" t="s">
        <v>1181</v>
      </c>
      <c r="C325" s="40" t="n">
        <v>100</v>
      </c>
      <c r="D325" s="41" t="s">
        <v>21</v>
      </c>
      <c r="E325" s="41" t="n">
        <v>6</v>
      </c>
      <c r="F325" s="42" t="n">
        <v>24</v>
      </c>
      <c r="G325" s="43"/>
      <c r="H325" s="44" t="n">
        <v>472.95</v>
      </c>
      <c r="I325" s="45" t="n">
        <v>0.2</v>
      </c>
      <c r="J325" s="46" t="n">
        <f aca="false">+H325*1.2</f>
        <v>567.54</v>
      </c>
      <c r="K325" s="47" t="s">
        <v>1182</v>
      </c>
      <c r="L325" s="48" t="s">
        <v>1182</v>
      </c>
      <c r="M325" s="49" t="n">
        <v>0</v>
      </c>
      <c r="N325" s="49" t="n">
        <v>0</v>
      </c>
      <c r="O325" s="50" t="n">
        <v>0</v>
      </c>
      <c r="P325" s="2"/>
      <c r="Q325" s="2"/>
    </row>
    <row r="326" s="27" customFormat="true" ht="16.5" hidden="false" customHeight="false" outlineLevel="0" collapsed="false">
      <c r="A326" s="38" t="s">
        <v>1183</v>
      </c>
      <c r="B326" s="39" t="s">
        <v>1184</v>
      </c>
      <c r="C326" s="40" t="n">
        <v>100</v>
      </c>
      <c r="D326" s="41" t="s">
        <v>21</v>
      </c>
      <c r="E326" s="41" t="n">
        <v>6</v>
      </c>
      <c r="F326" s="42" t="n">
        <v>24</v>
      </c>
      <c r="G326" s="43"/>
      <c r="H326" s="44" t="n">
        <v>472.95</v>
      </c>
      <c r="I326" s="45" t="n">
        <v>0.2</v>
      </c>
      <c r="J326" s="46" t="n">
        <f aca="false">+H326*1.2</f>
        <v>567.54</v>
      </c>
      <c r="K326" s="47" t="s">
        <v>1185</v>
      </c>
      <c r="L326" s="48" t="s">
        <v>1185</v>
      </c>
      <c r="M326" s="49" t="n">
        <v>0</v>
      </c>
      <c r="N326" s="49" t="n">
        <v>0</v>
      </c>
      <c r="O326" s="50" t="n">
        <v>0</v>
      </c>
      <c r="P326" s="2"/>
      <c r="Q326" s="2"/>
    </row>
    <row r="327" s="27" customFormat="true" ht="16.5" hidden="false" customHeight="false" outlineLevel="0" collapsed="false">
      <c r="A327" s="38" t="s">
        <v>1186</v>
      </c>
      <c r="B327" s="39" t="s">
        <v>1187</v>
      </c>
      <c r="C327" s="40" t="n">
        <v>100</v>
      </c>
      <c r="D327" s="41" t="s">
        <v>21</v>
      </c>
      <c r="E327" s="41" t="n">
        <v>6</v>
      </c>
      <c r="F327" s="42" t="n">
        <v>24</v>
      </c>
      <c r="G327" s="43"/>
      <c r="H327" s="44" t="n">
        <v>472.95</v>
      </c>
      <c r="I327" s="45" t="n">
        <v>0.2</v>
      </c>
      <c r="J327" s="46" t="n">
        <f aca="false">+H327*1.2</f>
        <v>567.54</v>
      </c>
      <c r="K327" s="47" t="s">
        <v>1188</v>
      </c>
      <c r="L327" s="48" t="s">
        <v>1188</v>
      </c>
      <c r="M327" s="49" t="s">
        <v>1189</v>
      </c>
      <c r="N327" s="49" t="n">
        <v>0</v>
      </c>
      <c r="O327" s="50" t="n">
        <v>0</v>
      </c>
      <c r="P327" s="2"/>
      <c r="Q327" s="2"/>
    </row>
    <row r="328" s="27" customFormat="true" ht="16.5" hidden="false" customHeight="false" outlineLevel="0" collapsed="false">
      <c r="A328" s="67" t="s">
        <v>1190</v>
      </c>
      <c r="B328" s="68" t="s">
        <v>1191</v>
      </c>
      <c r="C328" s="69" t="n">
        <v>100</v>
      </c>
      <c r="D328" s="70" t="s">
        <v>21</v>
      </c>
      <c r="E328" s="70" t="n">
        <v>6</v>
      </c>
      <c r="F328" s="86" t="n">
        <v>12</v>
      </c>
      <c r="G328" s="72"/>
      <c r="H328" s="44" t="n">
        <v>472.95</v>
      </c>
      <c r="I328" s="45" t="n">
        <v>0.2</v>
      </c>
      <c r="J328" s="46" t="n">
        <f aca="false">+H328*1.2</f>
        <v>567.54</v>
      </c>
      <c r="K328" s="76" t="s">
        <v>1192</v>
      </c>
      <c r="L328" s="77" t="s">
        <v>1192</v>
      </c>
      <c r="M328" s="78" t="n">
        <v>0</v>
      </c>
      <c r="N328" s="78" t="n">
        <v>0</v>
      </c>
      <c r="O328" s="79" t="n">
        <v>0</v>
      </c>
      <c r="P328" s="2"/>
      <c r="Q328" s="2"/>
    </row>
    <row r="329" s="27" customFormat="true" ht="16.5" hidden="false" customHeight="false" outlineLevel="0" collapsed="false">
      <c r="A329" s="67" t="s">
        <v>1193</v>
      </c>
      <c r="B329" s="68" t="s">
        <v>1194</v>
      </c>
      <c r="C329" s="69" t="n">
        <v>100</v>
      </c>
      <c r="D329" s="70" t="s">
        <v>21</v>
      </c>
      <c r="E329" s="70" t="n">
        <v>6</v>
      </c>
      <c r="F329" s="86" t="n">
        <v>24</v>
      </c>
      <c r="G329" s="72"/>
      <c r="H329" s="44" t="n">
        <v>472.95</v>
      </c>
      <c r="I329" s="45" t="n">
        <v>0.2</v>
      </c>
      <c r="J329" s="46" t="n">
        <f aca="false">+H329*1.2</f>
        <v>567.54</v>
      </c>
      <c r="K329" s="76" t="s">
        <v>1195</v>
      </c>
      <c r="L329" s="77" t="s">
        <v>1195</v>
      </c>
      <c r="M329" s="78" t="n">
        <v>0</v>
      </c>
      <c r="N329" s="78" t="n">
        <v>0</v>
      </c>
      <c r="O329" s="79" t="n">
        <v>0</v>
      </c>
      <c r="P329" s="2"/>
      <c r="Q329" s="2"/>
    </row>
    <row r="330" s="27" customFormat="true" ht="16.5" hidden="false" customHeight="false" outlineLevel="0" collapsed="false">
      <c r="A330" s="38" t="s">
        <v>1196</v>
      </c>
      <c r="B330" s="39" t="s">
        <v>1197</v>
      </c>
      <c r="C330" s="40" t="n">
        <v>100</v>
      </c>
      <c r="D330" s="41" t="s">
        <v>21</v>
      </c>
      <c r="E330" s="41" t="n">
        <v>24</v>
      </c>
      <c r="F330" s="42" t="n">
        <v>24</v>
      </c>
      <c r="G330" s="43"/>
      <c r="H330" s="44" t="n">
        <v>472.95</v>
      </c>
      <c r="I330" s="45" t="n">
        <v>0.2</v>
      </c>
      <c r="J330" s="46" t="n">
        <f aca="false">+H330*1.2</f>
        <v>567.54</v>
      </c>
      <c r="K330" s="47" t="s">
        <v>1198</v>
      </c>
      <c r="L330" s="48" t="s">
        <v>1198</v>
      </c>
      <c r="M330" s="49" t="n">
        <v>0</v>
      </c>
      <c r="N330" s="49" t="n">
        <v>0</v>
      </c>
      <c r="O330" s="50" t="n">
        <v>0</v>
      </c>
      <c r="P330" s="2"/>
      <c r="Q330" s="2"/>
    </row>
    <row r="331" s="27" customFormat="true" ht="16.5" hidden="false" customHeight="false" outlineLevel="0" collapsed="false">
      <c r="A331" s="38" t="s">
        <v>1199</v>
      </c>
      <c r="B331" s="39" t="s">
        <v>1200</v>
      </c>
      <c r="C331" s="40" t="n">
        <v>100</v>
      </c>
      <c r="D331" s="41" t="s">
        <v>21</v>
      </c>
      <c r="E331" s="41" t="n">
        <v>6</v>
      </c>
      <c r="F331" s="42" t="n">
        <v>12</v>
      </c>
      <c r="G331" s="43"/>
      <c r="H331" s="44" t="n">
        <v>472.95</v>
      </c>
      <c r="I331" s="45" t="n">
        <v>0.2</v>
      </c>
      <c r="J331" s="46" t="n">
        <f aca="false">+H331*1.2</f>
        <v>567.54</v>
      </c>
      <c r="K331" s="47" t="s">
        <v>1201</v>
      </c>
      <c r="L331" s="48" t="s">
        <v>1201</v>
      </c>
      <c r="M331" s="49" t="n">
        <v>0</v>
      </c>
      <c r="N331" s="49" t="n">
        <v>0</v>
      </c>
      <c r="O331" s="50" t="n">
        <v>0</v>
      </c>
      <c r="P331" s="2"/>
      <c r="Q331" s="2"/>
    </row>
    <row r="332" s="27" customFormat="true" ht="16.5" hidden="false" customHeight="false" outlineLevel="0" collapsed="false">
      <c r="A332" s="103" t="n">
        <v>933900019200</v>
      </c>
      <c r="B332" s="104" t="s">
        <v>1202</v>
      </c>
      <c r="C332" s="105" t="n">
        <v>350</v>
      </c>
      <c r="D332" s="106" t="s">
        <v>21</v>
      </c>
      <c r="E332" s="106" t="n">
        <v>1</v>
      </c>
      <c r="F332" s="107" t="n">
        <v>1</v>
      </c>
      <c r="G332" s="108"/>
      <c r="H332" s="95" t="n">
        <v>472.95</v>
      </c>
      <c r="I332" s="94" t="n">
        <v>0.2</v>
      </c>
      <c r="J332" s="95" t="n">
        <v>567.54</v>
      </c>
      <c r="K332" s="112" t="s">
        <v>1203</v>
      </c>
      <c r="L332" s="113" t="s">
        <v>1203</v>
      </c>
      <c r="M332" s="114" t="n">
        <v>0</v>
      </c>
      <c r="N332" s="114" t="n">
        <v>0</v>
      </c>
      <c r="O332" s="115" t="n">
        <v>0</v>
      </c>
      <c r="P332" s="2"/>
      <c r="Q332" s="2"/>
    </row>
    <row r="333" s="27" customFormat="true" ht="16.5" hidden="false" customHeight="false" outlineLevel="0" collapsed="false">
      <c r="A333" s="52" t="n">
        <v>114</v>
      </c>
      <c r="B333" s="53" t="s">
        <v>1204</v>
      </c>
      <c r="C333" s="54"/>
      <c r="D333" s="54"/>
      <c r="E333" s="54"/>
      <c r="F333" s="54"/>
      <c r="G333" s="55"/>
      <c r="H333" s="56"/>
      <c r="I333" s="57"/>
      <c r="J333" s="57"/>
      <c r="K333" s="58"/>
      <c r="L333" s="59"/>
      <c r="M333" s="60"/>
      <c r="N333" s="60"/>
      <c r="O333" s="60"/>
      <c r="P333" s="2"/>
      <c r="Q333" s="2"/>
    </row>
    <row r="334" s="27" customFormat="true" ht="16.5" hidden="false" customHeight="false" outlineLevel="0" collapsed="false">
      <c r="A334" s="38" t="s">
        <v>1205</v>
      </c>
      <c r="B334" s="39" t="s">
        <v>1206</v>
      </c>
      <c r="C334" s="40" t="n">
        <v>400</v>
      </c>
      <c r="D334" s="41" t="s">
        <v>21</v>
      </c>
      <c r="E334" s="41" t="n">
        <v>6</v>
      </c>
      <c r="F334" s="42" t="n">
        <v>12</v>
      </c>
      <c r="G334" s="43"/>
      <c r="H334" s="44" t="n">
        <v>266.98</v>
      </c>
      <c r="I334" s="45" t="n">
        <v>0.2</v>
      </c>
      <c r="J334" s="46" t="n">
        <f aca="false">+H334*1.2</f>
        <v>320.376</v>
      </c>
      <c r="K334" s="47" t="s">
        <v>1207</v>
      </c>
      <c r="L334" s="48" t="s">
        <v>1208</v>
      </c>
      <c r="M334" s="49" t="s">
        <v>1207</v>
      </c>
      <c r="N334" s="49" t="n">
        <v>0</v>
      </c>
      <c r="O334" s="50" t="n">
        <v>0</v>
      </c>
      <c r="P334" s="2"/>
      <c r="Q334" s="2"/>
    </row>
    <row r="335" s="27" customFormat="true" ht="16.5" hidden="false" customHeight="false" outlineLevel="0" collapsed="false">
      <c r="A335" s="38" t="s">
        <v>1209</v>
      </c>
      <c r="B335" s="39" t="s">
        <v>1210</v>
      </c>
      <c r="C335" s="40" t="n">
        <v>250</v>
      </c>
      <c r="D335" s="41" t="s">
        <v>21</v>
      </c>
      <c r="E335" s="41" t="n">
        <v>6</v>
      </c>
      <c r="F335" s="42" t="n">
        <v>24</v>
      </c>
      <c r="G335" s="43"/>
      <c r="H335" s="44" t="n">
        <v>203.84</v>
      </c>
      <c r="I335" s="45" t="n">
        <v>0.2</v>
      </c>
      <c r="J335" s="46" t="n">
        <f aca="false">+H335*1.2</f>
        <v>244.608</v>
      </c>
      <c r="K335" s="47" t="s">
        <v>1211</v>
      </c>
      <c r="L335" s="48" t="s">
        <v>1211</v>
      </c>
      <c r="M335" s="49" t="s">
        <v>1212</v>
      </c>
      <c r="N335" s="49" t="s">
        <v>1213</v>
      </c>
      <c r="O335" s="50" t="n">
        <v>0</v>
      </c>
      <c r="P335" s="2"/>
      <c r="Q335" s="2"/>
    </row>
    <row r="336" s="27" customFormat="true" ht="16.5" hidden="false" customHeight="false" outlineLevel="0" collapsed="false">
      <c r="A336" s="38" t="s">
        <v>1214</v>
      </c>
      <c r="B336" s="39" t="s">
        <v>1215</v>
      </c>
      <c r="C336" s="40" t="n">
        <v>250</v>
      </c>
      <c r="D336" s="41" t="s">
        <v>21</v>
      </c>
      <c r="E336" s="41" t="n">
        <v>6</v>
      </c>
      <c r="F336" s="42" t="n">
        <v>24</v>
      </c>
      <c r="G336" s="43"/>
      <c r="H336" s="44" t="n">
        <v>203.84</v>
      </c>
      <c r="I336" s="45" t="n">
        <v>0.2</v>
      </c>
      <c r="J336" s="46" t="n">
        <f aca="false">+H336*1.2</f>
        <v>244.608</v>
      </c>
      <c r="K336" s="47" t="s">
        <v>1216</v>
      </c>
      <c r="L336" s="48" t="s">
        <v>1217</v>
      </c>
      <c r="M336" s="49" t="s">
        <v>1216</v>
      </c>
      <c r="N336" s="49" t="s">
        <v>1218</v>
      </c>
      <c r="O336" s="50" t="n">
        <v>0</v>
      </c>
      <c r="P336" s="2"/>
      <c r="Q336" s="2"/>
    </row>
    <row r="337" s="27" customFormat="true" ht="16.5" hidden="false" customHeight="false" outlineLevel="0" collapsed="false">
      <c r="A337" s="38" t="s">
        <v>1219</v>
      </c>
      <c r="B337" s="39" t="s">
        <v>1220</v>
      </c>
      <c r="C337" s="40" t="n">
        <v>250</v>
      </c>
      <c r="D337" s="41" t="s">
        <v>21</v>
      </c>
      <c r="E337" s="41" t="n">
        <v>6</v>
      </c>
      <c r="F337" s="42" t="n">
        <v>24</v>
      </c>
      <c r="G337" s="43"/>
      <c r="H337" s="44" t="n">
        <v>203.84</v>
      </c>
      <c r="I337" s="45" t="n">
        <v>0.2</v>
      </c>
      <c r="J337" s="46" t="n">
        <f aca="false">+H337*1.2</f>
        <v>244.608</v>
      </c>
      <c r="K337" s="47" t="s">
        <v>1221</v>
      </c>
      <c r="L337" s="48" t="s">
        <v>1222</v>
      </c>
      <c r="M337" s="49" t="s">
        <v>1223</v>
      </c>
      <c r="N337" s="49" t="s">
        <v>1221</v>
      </c>
      <c r="O337" s="50" t="n">
        <v>0</v>
      </c>
      <c r="P337" s="2"/>
      <c r="Q337" s="2"/>
    </row>
    <row r="338" s="27" customFormat="true" ht="16.5" hidden="false" customHeight="false" outlineLevel="0" collapsed="false">
      <c r="A338" s="38" t="s">
        <v>1224</v>
      </c>
      <c r="B338" s="39" t="s">
        <v>1225</v>
      </c>
      <c r="C338" s="40" t="n">
        <v>250</v>
      </c>
      <c r="D338" s="41" t="s">
        <v>21</v>
      </c>
      <c r="E338" s="41" t="n">
        <v>6</v>
      </c>
      <c r="F338" s="42" t="n">
        <v>24</v>
      </c>
      <c r="G338" s="43"/>
      <c r="H338" s="44" t="n">
        <v>203.84</v>
      </c>
      <c r="I338" s="45" t="n">
        <v>0.2</v>
      </c>
      <c r="J338" s="46" t="n">
        <f aca="false">+H338*1.2</f>
        <v>244.608</v>
      </c>
      <c r="K338" s="47" t="s">
        <v>1226</v>
      </c>
      <c r="L338" s="48" t="s">
        <v>1227</v>
      </c>
      <c r="M338" s="49" t="s">
        <v>1226</v>
      </c>
      <c r="N338" s="49" t="n">
        <v>0</v>
      </c>
      <c r="O338" s="50" t="n">
        <v>0</v>
      </c>
      <c r="P338" s="2"/>
      <c r="Q338" s="2"/>
    </row>
    <row r="339" s="27" customFormat="true" ht="16.5" hidden="false" customHeight="false" outlineLevel="0" collapsed="false">
      <c r="A339" s="38" t="s">
        <v>1228</v>
      </c>
      <c r="B339" s="39" t="s">
        <v>1229</v>
      </c>
      <c r="C339" s="40" t="n">
        <v>400</v>
      </c>
      <c r="D339" s="41" t="s">
        <v>21</v>
      </c>
      <c r="E339" s="41" t="n">
        <v>6</v>
      </c>
      <c r="F339" s="42" t="n">
        <v>12</v>
      </c>
      <c r="G339" s="43"/>
      <c r="H339" s="44" t="n">
        <v>266.98</v>
      </c>
      <c r="I339" s="45" t="n">
        <v>0.2</v>
      </c>
      <c r="J339" s="46" t="n">
        <f aca="false">+H339*1.2</f>
        <v>320.376</v>
      </c>
      <c r="K339" s="47" t="s">
        <v>1230</v>
      </c>
      <c r="L339" s="48" t="s">
        <v>1231</v>
      </c>
      <c r="M339" s="49" t="s">
        <v>1232</v>
      </c>
      <c r="N339" s="49" t="s">
        <v>1230</v>
      </c>
      <c r="O339" s="50" t="n">
        <v>0</v>
      </c>
      <c r="P339" s="2"/>
      <c r="Q339" s="2"/>
    </row>
    <row r="340" s="27" customFormat="true" ht="16.5" hidden="false" customHeight="false" outlineLevel="0" collapsed="false">
      <c r="A340" s="38" t="s">
        <v>1233</v>
      </c>
      <c r="B340" s="39" t="s">
        <v>1234</v>
      </c>
      <c r="C340" s="40" t="n">
        <v>250</v>
      </c>
      <c r="D340" s="41" t="s">
        <v>21</v>
      </c>
      <c r="E340" s="41" t="n">
        <v>6</v>
      </c>
      <c r="F340" s="42" t="n">
        <v>24</v>
      </c>
      <c r="G340" s="43"/>
      <c r="H340" s="44" t="n">
        <v>203.84</v>
      </c>
      <c r="I340" s="45" t="n">
        <v>0.2</v>
      </c>
      <c r="J340" s="46" t="n">
        <f aca="false">+H340*1.2</f>
        <v>244.608</v>
      </c>
      <c r="K340" s="47" t="s">
        <v>1235</v>
      </c>
      <c r="L340" s="48" t="s">
        <v>1236</v>
      </c>
      <c r="M340" s="49" t="s">
        <v>1235</v>
      </c>
      <c r="N340" s="49" t="s">
        <v>1237</v>
      </c>
      <c r="O340" s="50" t="n">
        <v>0</v>
      </c>
      <c r="P340" s="2"/>
      <c r="Q340" s="2"/>
    </row>
    <row r="341" s="27" customFormat="true" ht="16.5" hidden="false" customHeight="false" outlineLevel="0" collapsed="false">
      <c r="A341" s="38" t="s">
        <v>1238</v>
      </c>
      <c r="B341" s="39" t="s">
        <v>1239</v>
      </c>
      <c r="C341" s="40" t="n">
        <v>250</v>
      </c>
      <c r="D341" s="41" t="s">
        <v>21</v>
      </c>
      <c r="E341" s="41" t="n">
        <v>6</v>
      </c>
      <c r="F341" s="42" t="n">
        <v>24</v>
      </c>
      <c r="G341" s="43"/>
      <c r="H341" s="44" t="n">
        <v>203.84</v>
      </c>
      <c r="I341" s="45" t="n">
        <v>0.2</v>
      </c>
      <c r="J341" s="46" t="n">
        <f aca="false">+H341*1.2</f>
        <v>244.608</v>
      </c>
      <c r="K341" s="47" t="s">
        <v>1240</v>
      </c>
      <c r="L341" s="48" t="s">
        <v>1240</v>
      </c>
      <c r="M341" s="49" t="s">
        <v>1241</v>
      </c>
      <c r="N341" s="49" t="s">
        <v>1242</v>
      </c>
      <c r="O341" s="50" t="n">
        <v>0</v>
      </c>
      <c r="P341" s="2"/>
      <c r="Q341" s="2"/>
    </row>
    <row r="342" s="27" customFormat="true" ht="16.5" hidden="false" customHeight="false" outlineLevel="0" collapsed="false">
      <c r="A342" s="38" t="s">
        <v>1243</v>
      </c>
      <c r="B342" s="39" t="s">
        <v>1244</v>
      </c>
      <c r="C342" s="40" t="n">
        <v>400</v>
      </c>
      <c r="D342" s="41" t="s">
        <v>21</v>
      </c>
      <c r="E342" s="41" t="n">
        <v>6</v>
      </c>
      <c r="F342" s="42" t="n">
        <v>12</v>
      </c>
      <c r="G342" s="43"/>
      <c r="H342" s="44" t="n">
        <v>266.98</v>
      </c>
      <c r="I342" s="45" t="n">
        <v>0.2</v>
      </c>
      <c r="J342" s="46" t="n">
        <f aca="false">+H342*1.2</f>
        <v>320.376</v>
      </c>
      <c r="K342" s="47" t="s">
        <v>1245</v>
      </c>
      <c r="L342" s="48" t="s">
        <v>1246</v>
      </c>
      <c r="M342" s="49" t="s">
        <v>1247</v>
      </c>
      <c r="N342" s="49" t="s">
        <v>1248</v>
      </c>
      <c r="O342" s="50" t="s">
        <v>1245</v>
      </c>
      <c r="P342" s="2"/>
      <c r="Q342" s="2"/>
    </row>
    <row r="343" s="27" customFormat="true" ht="16.5" hidden="false" customHeight="false" outlineLevel="0" collapsed="false">
      <c r="A343" s="38" t="s">
        <v>1249</v>
      </c>
      <c r="B343" s="39" t="s">
        <v>1250</v>
      </c>
      <c r="C343" s="40" t="n">
        <v>250</v>
      </c>
      <c r="D343" s="41" t="s">
        <v>21</v>
      </c>
      <c r="E343" s="41" t="n">
        <v>6</v>
      </c>
      <c r="F343" s="42" t="n">
        <v>24</v>
      </c>
      <c r="G343" s="43"/>
      <c r="H343" s="80" t="n">
        <v>227.6</v>
      </c>
      <c r="I343" s="81" t="n">
        <v>0.2</v>
      </c>
      <c r="J343" s="82" t="n">
        <f aca="false">+H343*1.2</f>
        <v>273.12</v>
      </c>
      <c r="K343" s="47" t="s">
        <v>1251</v>
      </c>
      <c r="L343" s="48" t="s">
        <v>1251</v>
      </c>
      <c r="M343" s="49" t="s">
        <v>1252</v>
      </c>
      <c r="N343" s="49" t="n">
        <v>0</v>
      </c>
      <c r="O343" s="50" t="n">
        <v>0</v>
      </c>
      <c r="P343" s="2"/>
      <c r="Q343" s="2"/>
    </row>
    <row r="344" s="27" customFormat="true" ht="16.5" hidden="false" customHeight="false" outlineLevel="0" collapsed="false">
      <c r="A344" s="38" t="s">
        <v>1253</v>
      </c>
      <c r="B344" s="39" t="s">
        <v>1254</v>
      </c>
      <c r="C344" s="40" t="n">
        <v>50</v>
      </c>
      <c r="D344" s="41" t="s">
        <v>21</v>
      </c>
      <c r="E344" s="41" t="n">
        <v>1</v>
      </c>
      <c r="F344" s="42" t="n">
        <v>50</v>
      </c>
      <c r="G344" s="43"/>
      <c r="H344" s="44" t="n">
        <v>64.38</v>
      </c>
      <c r="I344" s="45" t="n">
        <v>0.2</v>
      </c>
      <c r="J344" s="46" t="n">
        <f aca="false">+H344*1.2</f>
        <v>77.256</v>
      </c>
      <c r="K344" s="47" t="s">
        <v>1255</v>
      </c>
      <c r="L344" s="48" t="s">
        <v>1255</v>
      </c>
      <c r="M344" s="49" t="s">
        <v>1256</v>
      </c>
      <c r="N344" s="49" t="n">
        <v>0</v>
      </c>
      <c r="O344" s="50" t="n">
        <v>0</v>
      </c>
      <c r="P344" s="2"/>
      <c r="Q344" s="2"/>
    </row>
    <row r="345" s="27" customFormat="true" ht="16.5" hidden="false" customHeight="false" outlineLevel="0" collapsed="false">
      <c r="A345" s="38" t="s">
        <v>1257</v>
      </c>
      <c r="B345" s="39" t="s">
        <v>1258</v>
      </c>
      <c r="C345" s="40" t="n">
        <v>250</v>
      </c>
      <c r="D345" s="41" t="s">
        <v>21</v>
      </c>
      <c r="E345" s="41" t="n">
        <v>6</v>
      </c>
      <c r="F345" s="42" t="n">
        <v>24</v>
      </c>
      <c r="G345" s="43"/>
      <c r="H345" s="44" t="n">
        <v>203.84</v>
      </c>
      <c r="I345" s="45" t="n">
        <v>0.2</v>
      </c>
      <c r="J345" s="46" t="n">
        <f aca="false">+H345*1.2</f>
        <v>244.608</v>
      </c>
      <c r="K345" s="47" t="s">
        <v>1259</v>
      </c>
      <c r="L345" s="48" t="s">
        <v>1259</v>
      </c>
      <c r="M345" s="49" t="s">
        <v>1260</v>
      </c>
      <c r="N345" s="49" t="n">
        <v>0</v>
      </c>
      <c r="O345" s="50" t="n">
        <v>0</v>
      </c>
      <c r="P345" s="2"/>
      <c r="Q345" s="2"/>
    </row>
    <row r="346" s="27" customFormat="true" ht="16.5" hidden="false" customHeight="false" outlineLevel="0" collapsed="false">
      <c r="A346" s="38" t="s">
        <v>1261</v>
      </c>
      <c r="B346" s="39" t="s">
        <v>1262</v>
      </c>
      <c r="C346" s="40" t="n">
        <v>250</v>
      </c>
      <c r="D346" s="41" t="s">
        <v>21</v>
      </c>
      <c r="E346" s="41" t="n">
        <v>6</v>
      </c>
      <c r="F346" s="42" t="n">
        <v>24</v>
      </c>
      <c r="G346" s="43"/>
      <c r="H346" s="44" t="n">
        <v>203.84</v>
      </c>
      <c r="I346" s="45" t="n">
        <v>0.2</v>
      </c>
      <c r="J346" s="46" t="n">
        <f aca="false">+H346*1.2</f>
        <v>244.608</v>
      </c>
      <c r="K346" s="47" t="s">
        <v>1263</v>
      </c>
      <c r="L346" s="48" t="s">
        <v>1264</v>
      </c>
      <c r="M346" s="49" t="s">
        <v>1265</v>
      </c>
      <c r="N346" s="49" t="s">
        <v>1266</v>
      </c>
      <c r="O346" s="50" t="s">
        <v>1263</v>
      </c>
      <c r="P346" s="2"/>
      <c r="Q346" s="2"/>
    </row>
    <row r="347" s="27" customFormat="true" ht="16.5" hidden="false" customHeight="false" outlineLevel="0" collapsed="false">
      <c r="A347" s="38" t="s">
        <v>1267</v>
      </c>
      <c r="B347" s="39" t="s">
        <v>1268</v>
      </c>
      <c r="C347" s="40" t="n">
        <v>400</v>
      </c>
      <c r="D347" s="41" t="s">
        <v>21</v>
      </c>
      <c r="E347" s="41" t="n">
        <v>6</v>
      </c>
      <c r="F347" s="42" t="n">
        <v>12</v>
      </c>
      <c r="G347" s="43"/>
      <c r="H347" s="44" t="n">
        <v>266.98</v>
      </c>
      <c r="I347" s="45" t="n">
        <v>0.2</v>
      </c>
      <c r="J347" s="46" t="n">
        <f aca="false">+H347*1.2</f>
        <v>320.376</v>
      </c>
      <c r="K347" s="47" t="s">
        <v>1269</v>
      </c>
      <c r="L347" s="48" t="s">
        <v>1270</v>
      </c>
      <c r="M347" s="49" t="s">
        <v>1271</v>
      </c>
      <c r="N347" s="49" t="s">
        <v>1272</v>
      </c>
      <c r="O347" s="50" t="s">
        <v>1269</v>
      </c>
      <c r="P347" s="2"/>
      <c r="Q347" s="2"/>
    </row>
    <row r="348" s="27" customFormat="true" ht="16.5" hidden="false" customHeight="false" outlineLevel="0" collapsed="false">
      <c r="A348" s="38" t="s">
        <v>1273</v>
      </c>
      <c r="B348" s="39" t="s">
        <v>1274</v>
      </c>
      <c r="C348" s="40" t="n">
        <v>50</v>
      </c>
      <c r="D348" s="41" t="s">
        <v>21</v>
      </c>
      <c r="E348" s="41" t="n">
        <v>1</v>
      </c>
      <c r="F348" s="42" t="n">
        <v>50</v>
      </c>
      <c r="G348" s="43"/>
      <c r="H348" s="44" t="n">
        <v>64.38</v>
      </c>
      <c r="I348" s="45" t="n">
        <v>0.2</v>
      </c>
      <c r="J348" s="46" t="n">
        <f aca="false">+H348*1.2</f>
        <v>77.256</v>
      </c>
      <c r="K348" s="47" t="s">
        <v>1275</v>
      </c>
      <c r="L348" s="48" t="s">
        <v>1275</v>
      </c>
      <c r="M348" s="49" t="n">
        <v>0</v>
      </c>
      <c r="N348" s="49" t="n">
        <v>0</v>
      </c>
      <c r="O348" s="50" t="n">
        <v>0</v>
      </c>
      <c r="P348" s="2"/>
      <c r="Q348" s="2"/>
    </row>
    <row r="349" s="27" customFormat="true" ht="16.5" hidden="false" customHeight="false" outlineLevel="0" collapsed="false">
      <c r="A349" s="38" t="s">
        <v>1276</v>
      </c>
      <c r="B349" s="39" t="s">
        <v>1277</v>
      </c>
      <c r="C349" s="40" t="n">
        <v>200</v>
      </c>
      <c r="D349" s="41" t="s">
        <v>21</v>
      </c>
      <c r="E349" s="41" t="n">
        <v>6</v>
      </c>
      <c r="F349" s="42" t="n">
        <v>24</v>
      </c>
      <c r="G349" s="43"/>
      <c r="H349" s="44" t="n">
        <v>203.84</v>
      </c>
      <c r="I349" s="45" t="n">
        <v>0.2</v>
      </c>
      <c r="J349" s="46" t="n">
        <f aca="false">+H349*1.2</f>
        <v>244.608</v>
      </c>
      <c r="K349" s="47" t="s">
        <v>1278</v>
      </c>
      <c r="L349" s="48" t="s">
        <v>1279</v>
      </c>
      <c r="M349" s="49" t="s">
        <v>1278</v>
      </c>
      <c r="N349" s="49" t="s">
        <v>1280</v>
      </c>
      <c r="O349" s="50" t="n">
        <v>0</v>
      </c>
      <c r="P349" s="2"/>
      <c r="Q349" s="2"/>
    </row>
    <row r="350" s="27" customFormat="true" ht="16.5" hidden="false" customHeight="false" outlineLevel="0" collapsed="false">
      <c r="A350" s="38" t="s">
        <v>1281</v>
      </c>
      <c r="B350" s="39" t="s">
        <v>1282</v>
      </c>
      <c r="C350" s="40" t="n">
        <v>400</v>
      </c>
      <c r="D350" s="41" t="s">
        <v>21</v>
      </c>
      <c r="E350" s="41" t="n">
        <v>6</v>
      </c>
      <c r="F350" s="42" t="n">
        <v>12</v>
      </c>
      <c r="G350" s="43"/>
      <c r="H350" s="80" t="n">
        <v>298.2</v>
      </c>
      <c r="I350" s="81" t="n">
        <v>0.2</v>
      </c>
      <c r="J350" s="82" t="n">
        <f aca="false">+H350*1.2</f>
        <v>357.84</v>
      </c>
      <c r="K350" s="47" t="s">
        <v>1283</v>
      </c>
      <c r="L350" s="48" t="s">
        <v>1283</v>
      </c>
      <c r="M350" s="49" t="n">
        <v>0</v>
      </c>
      <c r="N350" s="49" t="n">
        <v>0</v>
      </c>
      <c r="O350" s="50" t="n">
        <v>0</v>
      </c>
      <c r="P350" s="2"/>
      <c r="Q350" s="2"/>
    </row>
    <row r="351" s="27" customFormat="true" ht="16.5" hidden="false" customHeight="false" outlineLevel="0" collapsed="false">
      <c r="A351" s="38" t="s">
        <v>1284</v>
      </c>
      <c r="B351" s="39" t="s">
        <v>1285</v>
      </c>
      <c r="C351" s="40" t="n">
        <v>250</v>
      </c>
      <c r="D351" s="41" t="s">
        <v>21</v>
      </c>
      <c r="E351" s="41" t="n">
        <v>6</v>
      </c>
      <c r="F351" s="42" t="n">
        <v>24</v>
      </c>
      <c r="G351" s="43"/>
      <c r="H351" s="80" t="n">
        <v>227.6</v>
      </c>
      <c r="I351" s="81" t="n">
        <v>0.2</v>
      </c>
      <c r="J351" s="82" t="n">
        <f aca="false">+H351*1.2</f>
        <v>273.12</v>
      </c>
      <c r="K351" s="47" t="s">
        <v>1286</v>
      </c>
      <c r="L351" s="48" t="s">
        <v>1287</v>
      </c>
      <c r="M351" s="49" t="s">
        <v>1286</v>
      </c>
      <c r="N351" s="49" t="n">
        <v>0</v>
      </c>
      <c r="O351" s="50" t="n">
        <v>0</v>
      </c>
      <c r="P351" s="2"/>
      <c r="Q351" s="2"/>
    </row>
    <row r="352" s="19" customFormat="true" ht="16.5" hidden="false" customHeight="false" outlineLevel="0" collapsed="false">
      <c r="A352" s="38" t="s">
        <v>1288</v>
      </c>
      <c r="B352" s="39" t="s">
        <v>1289</v>
      </c>
      <c r="C352" s="40" t="n">
        <v>400</v>
      </c>
      <c r="D352" s="41" t="s">
        <v>21</v>
      </c>
      <c r="E352" s="41" t="n">
        <v>6</v>
      </c>
      <c r="F352" s="42" t="n">
        <v>12</v>
      </c>
      <c r="G352" s="43"/>
      <c r="H352" s="80" t="n">
        <v>298.2</v>
      </c>
      <c r="I352" s="81" t="n">
        <v>0.2</v>
      </c>
      <c r="J352" s="82" t="n">
        <f aca="false">+H352*1.2</f>
        <v>357.84</v>
      </c>
      <c r="K352" s="47" t="s">
        <v>1290</v>
      </c>
      <c r="L352" s="48" t="s">
        <v>1291</v>
      </c>
      <c r="M352" s="49" t="s">
        <v>1292</v>
      </c>
      <c r="N352" s="49" t="s">
        <v>1290</v>
      </c>
      <c r="O352" s="50" t="n">
        <v>0</v>
      </c>
      <c r="P352" s="2"/>
      <c r="Q352" s="2"/>
    </row>
    <row r="353" s="27" customFormat="true" ht="16.5" hidden="false" customHeight="false" outlineLevel="0" collapsed="false">
      <c r="A353" s="38" t="s">
        <v>1293</v>
      </c>
      <c r="B353" s="39" t="s">
        <v>1294</v>
      </c>
      <c r="C353" s="40" t="n">
        <v>200</v>
      </c>
      <c r="D353" s="41" t="s">
        <v>21</v>
      </c>
      <c r="E353" s="41" t="n">
        <v>6</v>
      </c>
      <c r="F353" s="42" t="n">
        <v>24</v>
      </c>
      <c r="G353" s="43"/>
      <c r="H353" s="44" t="n">
        <v>203.84</v>
      </c>
      <c r="I353" s="45" t="n">
        <v>0.2</v>
      </c>
      <c r="J353" s="46" t="n">
        <f aca="false">+H353*1.2</f>
        <v>244.608</v>
      </c>
      <c r="K353" s="47" t="s">
        <v>1295</v>
      </c>
      <c r="L353" s="48" t="s">
        <v>1296</v>
      </c>
      <c r="M353" s="49" t="s">
        <v>1297</v>
      </c>
      <c r="N353" s="49" t="s">
        <v>1295</v>
      </c>
      <c r="O353" s="50" t="s">
        <v>1298</v>
      </c>
      <c r="P353" s="2"/>
      <c r="Q353" s="2"/>
    </row>
    <row r="354" s="27" customFormat="true" ht="16.5" hidden="false" customHeight="false" outlineLevel="0" collapsed="false">
      <c r="A354" s="38" t="s">
        <v>1299</v>
      </c>
      <c r="B354" s="39" t="s">
        <v>1300</v>
      </c>
      <c r="C354" s="40" t="n">
        <v>250</v>
      </c>
      <c r="D354" s="41" t="s">
        <v>21</v>
      </c>
      <c r="E354" s="41" t="n">
        <v>6</v>
      </c>
      <c r="F354" s="42" t="n">
        <v>24</v>
      </c>
      <c r="G354" s="43"/>
      <c r="H354" s="80" t="n">
        <v>227.6</v>
      </c>
      <c r="I354" s="81" t="n">
        <v>0.2</v>
      </c>
      <c r="J354" s="82" t="n">
        <f aca="false">+H354*1.2</f>
        <v>273.12</v>
      </c>
      <c r="K354" s="47" t="s">
        <v>1301</v>
      </c>
      <c r="L354" s="48" t="s">
        <v>1302</v>
      </c>
      <c r="M354" s="49" t="s">
        <v>1301</v>
      </c>
      <c r="N354" s="49" t="n">
        <v>0</v>
      </c>
      <c r="O354" s="50" t="n">
        <v>0</v>
      </c>
      <c r="P354" s="2"/>
      <c r="Q354" s="2"/>
    </row>
    <row r="355" s="27" customFormat="true" ht="16.5" hidden="false" customHeight="false" outlineLevel="0" collapsed="false">
      <c r="A355" s="38" t="s">
        <v>1303</v>
      </c>
      <c r="B355" s="39" t="s">
        <v>1304</v>
      </c>
      <c r="C355" s="40" t="n">
        <v>400</v>
      </c>
      <c r="D355" s="41" t="s">
        <v>21</v>
      </c>
      <c r="E355" s="41" t="n">
        <v>6</v>
      </c>
      <c r="F355" s="42" t="n">
        <v>12</v>
      </c>
      <c r="G355" s="43"/>
      <c r="H355" s="80" t="n">
        <v>298.2</v>
      </c>
      <c r="I355" s="81" t="n">
        <v>0.2</v>
      </c>
      <c r="J355" s="82" t="n">
        <f aca="false">+H355*1.2</f>
        <v>357.84</v>
      </c>
      <c r="K355" s="47" t="s">
        <v>1305</v>
      </c>
      <c r="L355" s="48" t="s">
        <v>1305</v>
      </c>
      <c r="M355" s="49" t="n">
        <v>0</v>
      </c>
      <c r="N355" s="49" t="n">
        <v>0</v>
      </c>
      <c r="O355" s="50" t="n">
        <v>0</v>
      </c>
      <c r="P355" s="2"/>
      <c r="Q355" s="2"/>
    </row>
    <row r="356" s="27" customFormat="true" ht="16.5" hidden="false" customHeight="false" outlineLevel="0" collapsed="false">
      <c r="A356" s="38" t="s">
        <v>1306</v>
      </c>
      <c r="B356" s="39" t="s">
        <v>1307</v>
      </c>
      <c r="C356" s="40" t="n">
        <v>250</v>
      </c>
      <c r="D356" s="41" t="s">
        <v>21</v>
      </c>
      <c r="E356" s="41" t="n">
        <v>6</v>
      </c>
      <c r="F356" s="42" t="n">
        <v>24</v>
      </c>
      <c r="G356" s="43"/>
      <c r="H356" s="80" t="n">
        <v>227.6</v>
      </c>
      <c r="I356" s="81" t="n">
        <v>0.2</v>
      </c>
      <c r="J356" s="82" t="n">
        <f aca="false">+H356*1.2</f>
        <v>273.12</v>
      </c>
      <c r="K356" s="47" t="s">
        <v>1308</v>
      </c>
      <c r="L356" s="48" t="s">
        <v>1308</v>
      </c>
      <c r="M356" s="49" t="s">
        <v>1309</v>
      </c>
      <c r="N356" s="49" t="n">
        <v>0</v>
      </c>
      <c r="O356" s="50" t="n">
        <v>0</v>
      </c>
      <c r="P356" s="2"/>
      <c r="Q356" s="2"/>
    </row>
    <row r="357" s="19" customFormat="true" ht="16.5" hidden="false" customHeight="false" outlineLevel="0" collapsed="false">
      <c r="A357" s="38" t="s">
        <v>1310</v>
      </c>
      <c r="B357" s="39" t="s">
        <v>1311</v>
      </c>
      <c r="C357" s="40" t="n">
        <v>250</v>
      </c>
      <c r="D357" s="41" t="s">
        <v>21</v>
      </c>
      <c r="E357" s="41" t="n">
        <v>6</v>
      </c>
      <c r="F357" s="42" t="n">
        <v>24</v>
      </c>
      <c r="G357" s="43"/>
      <c r="H357" s="80" t="n">
        <v>227.6</v>
      </c>
      <c r="I357" s="81" t="n">
        <v>0.2</v>
      </c>
      <c r="J357" s="82" t="n">
        <f aca="false">+H357*1.2</f>
        <v>273.12</v>
      </c>
      <c r="K357" s="47" t="s">
        <v>1312</v>
      </c>
      <c r="L357" s="48" t="s">
        <v>1313</v>
      </c>
      <c r="M357" s="49" t="s">
        <v>1312</v>
      </c>
      <c r="N357" s="49" t="n">
        <v>0</v>
      </c>
      <c r="O357" s="50" t="n">
        <v>0</v>
      </c>
      <c r="P357" s="2"/>
      <c r="Q357" s="2"/>
    </row>
    <row r="358" s="27" customFormat="true" ht="16.5" hidden="false" customHeight="false" outlineLevel="0" collapsed="false">
      <c r="A358" s="38" t="s">
        <v>1314</v>
      </c>
      <c r="B358" s="39" t="s">
        <v>1315</v>
      </c>
      <c r="C358" s="40" t="n">
        <v>250</v>
      </c>
      <c r="D358" s="41" t="s">
        <v>21</v>
      </c>
      <c r="E358" s="41" t="n">
        <v>6</v>
      </c>
      <c r="F358" s="42" t="n">
        <v>24</v>
      </c>
      <c r="G358" s="43"/>
      <c r="H358" s="44" t="n">
        <v>203.84</v>
      </c>
      <c r="I358" s="45" t="n">
        <v>0.2</v>
      </c>
      <c r="J358" s="46" t="n">
        <f aca="false">+H358*1.2</f>
        <v>244.608</v>
      </c>
      <c r="K358" s="47" t="s">
        <v>1316</v>
      </c>
      <c r="L358" s="48" t="s">
        <v>1316</v>
      </c>
      <c r="M358" s="49" t="s">
        <v>1317</v>
      </c>
      <c r="N358" s="49" t="s">
        <v>1318</v>
      </c>
      <c r="O358" s="50" t="s">
        <v>1319</v>
      </c>
      <c r="P358" s="2"/>
      <c r="Q358" s="2"/>
    </row>
    <row r="359" s="27" customFormat="true" ht="16.5" hidden="false" customHeight="false" outlineLevel="0" collapsed="false">
      <c r="A359" s="38" t="s">
        <v>1320</v>
      </c>
      <c r="B359" s="39" t="s">
        <v>1321</v>
      </c>
      <c r="C359" s="40" t="n">
        <v>200</v>
      </c>
      <c r="D359" s="41" t="s">
        <v>21</v>
      </c>
      <c r="E359" s="41" t="n">
        <v>6</v>
      </c>
      <c r="F359" s="42" t="n">
        <v>24</v>
      </c>
      <c r="G359" s="43"/>
      <c r="H359" s="44" t="n">
        <v>203.84</v>
      </c>
      <c r="I359" s="45" t="n">
        <v>0.2</v>
      </c>
      <c r="J359" s="46" t="n">
        <f aca="false">+H359*1.2</f>
        <v>244.608</v>
      </c>
      <c r="K359" s="47" t="s">
        <v>1322</v>
      </c>
      <c r="L359" s="48" t="s">
        <v>1323</v>
      </c>
      <c r="M359" s="49" t="s">
        <v>1322</v>
      </c>
      <c r="N359" s="49" t="s">
        <v>1324</v>
      </c>
      <c r="O359" s="50" t="n">
        <v>0</v>
      </c>
      <c r="P359" s="2"/>
      <c r="Q359" s="2"/>
    </row>
    <row r="360" s="27" customFormat="true" ht="16.5" hidden="false" customHeight="false" outlineLevel="0" collapsed="false">
      <c r="A360" s="38" t="s">
        <v>1325</v>
      </c>
      <c r="B360" s="39" t="s">
        <v>1326</v>
      </c>
      <c r="C360" s="40" t="n">
        <v>250</v>
      </c>
      <c r="D360" s="41" t="s">
        <v>21</v>
      </c>
      <c r="E360" s="41" t="n">
        <v>6</v>
      </c>
      <c r="F360" s="42" t="n">
        <v>24</v>
      </c>
      <c r="G360" s="43"/>
      <c r="H360" s="44" t="n">
        <v>203.84</v>
      </c>
      <c r="I360" s="45" t="n">
        <v>0.2</v>
      </c>
      <c r="J360" s="46" t="n">
        <f aca="false">+H360*1.2</f>
        <v>244.608</v>
      </c>
      <c r="K360" s="47" t="s">
        <v>1327</v>
      </c>
      <c r="L360" s="48" t="s">
        <v>1327</v>
      </c>
      <c r="M360" s="49" t="s">
        <v>1328</v>
      </c>
      <c r="N360" s="49" t="s">
        <v>1329</v>
      </c>
      <c r="O360" s="50" t="n">
        <v>0</v>
      </c>
      <c r="P360" s="2"/>
      <c r="Q360" s="2"/>
    </row>
    <row r="361" s="27" customFormat="true" ht="16.5" hidden="false" customHeight="false" outlineLevel="0" collapsed="false">
      <c r="A361" s="38" t="s">
        <v>1330</v>
      </c>
      <c r="B361" s="39" t="s">
        <v>1331</v>
      </c>
      <c r="C361" s="40" t="n">
        <v>200</v>
      </c>
      <c r="D361" s="41" t="s">
        <v>21</v>
      </c>
      <c r="E361" s="41" t="n">
        <v>6</v>
      </c>
      <c r="F361" s="42" t="n">
        <v>24</v>
      </c>
      <c r="G361" s="43"/>
      <c r="H361" s="44" t="n">
        <v>203.84</v>
      </c>
      <c r="I361" s="45" t="n">
        <v>0.2</v>
      </c>
      <c r="J361" s="46" t="n">
        <f aca="false">+H361*1.2</f>
        <v>244.608</v>
      </c>
      <c r="K361" s="47" t="s">
        <v>1332</v>
      </c>
      <c r="L361" s="48" t="s">
        <v>1333</v>
      </c>
      <c r="M361" s="49" t="s">
        <v>1334</v>
      </c>
      <c r="N361" s="49" t="s">
        <v>1332</v>
      </c>
      <c r="O361" s="50" t="n">
        <v>0</v>
      </c>
      <c r="P361" s="2"/>
      <c r="Q361" s="2"/>
    </row>
    <row r="362" s="27" customFormat="true" ht="16.5" hidden="false" customHeight="false" outlineLevel="0" collapsed="false">
      <c r="A362" s="38" t="s">
        <v>1335</v>
      </c>
      <c r="B362" s="39" t="s">
        <v>1336</v>
      </c>
      <c r="C362" s="40" t="n">
        <v>250</v>
      </c>
      <c r="D362" s="41" t="s">
        <v>21</v>
      </c>
      <c r="E362" s="41" t="n">
        <v>6</v>
      </c>
      <c r="F362" s="42" t="n">
        <v>24</v>
      </c>
      <c r="G362" s="43"/>
      <c r="H362" s="44" t="n">
        <v>203.84</v>
      </c>
      <c r="I362" s="45" t="n">
        <v>0.2</v>
      </c>
      <c r="J362" s="46" t="n">
        <f aca="false">+H362*1.2</f>
        <v>244.608</v>
      </c>
      <c r="K362" s="47" t="s">
        <v>1337</v>
      </c>
      <c r="L362" s="48" t="s">
        <v>1338</v>
      </c>
      <c r="M362" s="49" t="s">
        <v>1337</v>
      </c>
      <c r="N362" s="49" t="n">
        <v>0</v>
      </c>
      <c r="O362" s="50" t="n">
        <v>0</v>
      </c>
      <c r="P362" s="2"/>
      <c r="Q362" s="2"/>
    </row>
    <row r="363" s="27" customFormat="true" ht="16.5" hidden="false" customHeight="false" outlineLevel="0" collapsed="false">
      <c r="A363" s="38" t="s">
        <v>1339</v>
      </c>
      <c r="B363" s="39" t="s">
        <v>1340</v>
      </c>
      <c r="C363" s="40" t="n">
        <v>200</v>
      </c>
      <c r="D363" s="41" t="s">
        <v>21</v>
      </c>
      <c r="E363" s="41" t="n">
        <v>6</v>
      </c>
      <c r="F363" s="42" t="n">
        <v>24</v>
      </c>
      <c r="G363" s="43"/>
      <c r="H363" s="44" t="n">
        <v>203.84</v>
      </c>
      <c r="I363" s="45" t="n">
        <v>0.2</v>
      </c>
      <c r="J363" s="46" t="n">
        <f aca="false">+H363*1.2</f>
        <v>244.608</v>
      </c>
      <c r="K363" s="47" t="s">
        <v>1341</v>
      </c>
      <c r="L363" s="48" t="s">
        <v>1341</v>
      </c>
      <c r="M363" s="49" t="s">
        <v>1342</v>
      </c>
      <c r="N363" s="49" t="n">
        <v>0</v>
      </c>
      <c r="O363" s="50" t="n">
        <v>0</v>
      </c>
      <c r="P363" s="2"/>
      <c r="Q363" s="2"/>
    </row>
    <row r="364" s="27" customFormat="true" ht="16.5" hidden="false" customHeight="false" outlineLevel="0" collapsed="false">
      <c r="A364" s="38" t="s">
        <v>1343</v>
      </c>
      <c r="B364" s="39" t="s">
        <v>1344</v>
      </c>
      <c r="C364" s="40" t="n">
        <v>200</v>
      </c>
      <c r="D364" s="41" t="s">
        <v>21</v>
      </c>
      <c r="E364" s="41" t="n">
        <v>6</v>
      </c>
      <c r="F364" s="42" t="n">
        <v>12</v>
      </c>
      <c r="G364" s="43"/>
      <c r="H364" s="44" t="n">
        <v>313.64</v>
      </c>
      <c r="I364" s="45" t="n">
        <v>0.2</v>
      </c>
      <c r="J364" s="46" t="n">
        <f aca="false">+H364*1.2</f>
        <v>376.368</v>
      </c>
      <c r="K364" s="47" t="s">
        <v>1345</v>
      </c>
      <c r="L364" s="48" t="s">
        <v>1345</v>
      </c>
      <c r="M364" s="49" t="s">
        <v>1346</v>
      </c>
      <c r="N364" s="49" t="n">
        <v>0</v>
      </c>
      <c r="O364" s="50" t="n">
        <v>0</v>
      </c>
      <c r="P364" s="2"/>
      <c r="Q364" s="2"/>
    </row>
    <row r="365" s="27" customFormat="true" ht="16.5" hidden="false" customHeight="false" outlineLevel="0" collapsed="false">
      <c r="A365" s="38" t="s">
        <v>1347</v>
      </c>
      <c r="B365" s="39" t="s">
        <v>1348</v>
      </c>
      <c r="C365" s="40" t="n">
        <v>200</v>
      </c>
      <c r="D365" s="41" t="s">
        <v>21</v>
      </c>
      <c r="E365" s="41" t="n">
        <v>6</v>
      </c>
      <c r="F365" s="42" t="n">
        <v>24</v>
      </c>
      <c r="G365" s="43"/>
      <c r="H365" s="44" t="n">
        <v>203.84</v>
      </c>
      <c r="I365" s="45" t="n">
        <v>0.2</v>
      </c>
      <c r="J365" s="46" t="n">
        <f aca="false">+H365*1.2</f>
        <v>244.608</v>
      </c>
      <c r="K365" s="47" t="s">
        <v>1349</v>
      </c>
      <c r="L365" s="48" t="s">
        <v>1349</v>
      </c>
      <c r="M365" s="49" t="n">
        <v>0</v>
      </c>
      <c r="N365" s="49" t="n">
        <v>0</v>
      </c>
      <c r="O365" s="50" t="n">
        <v>0</v>
      </c>
      <c r="P365" s="2"/>
      <c r="Q365" s="2"/>
    </row>
    <row r="366" s="27" customFormat="true" ht="16.5" hidden="false" customHeight="false" outlineLevel="0" collapsed="false">
      <c r="A366" s="38" t="s">
        <v>1350</v>
      </c>
      <c r="B366" s="39" t="s">
        <v>1351</v>
      </c>
      <c r="C366" s="40" t="n">
        <v>250</v>
      </c>
      <c r="D366" s="41" t="s">
        <v>21</v>
      </c>
      <c r="E366" s="41" t="n">
        <v>6</v>
      </c>
      <c r="F366" s="42" t="n">
        <v>24</v>
      </c>
      <c r="G366" s="43"/>
      <c r="H366" s="44" t="n">
        <v>203.84</v>
      </c>
      <c r="I366" s="45" t="n">
        <v>0.2</v>
      </c>
      <c r="J366" s="46" t="n">
        <f aca="false">+H366*1.2</f>
        <v>244.608</v>
      </c>
      <c r="K366" s="47" t="s">
        <v>1352</v>
      </c>
      <c r="L366" s="48" t="s">
        <v>1352</v>
      </c>
      <c r="M366" s="49" t="n">
        <v>0</v>
      </c>
      <c r="N366" s="49" t="n">
        <v>0</v>
      </c>
      <c r="O366" s="50" t="n">
        <v>0</v>
      </c>
      <c r="P366" s="2"/>
      <c r="Q366" s="2"/>
    </row>
    <row r="367" s="27" customFormat="true" ht="16.5" hidden="false" customHeight="false" outlineLevel="0" collapsed="false">
      <c r="A367" s="38" t="s">
        <v>1353</v>
      </c>
      <c r="B367" s="39" t="s">
        <v>1354</v>
      </c>
      <c r="C367" s="40" t="n">
        <v>200</v>
      </c>
      <c r="D367" s="41" t="s">
        <v>21</v>
      </c>
      <c r="E367" s="41" t="n">
        <v>6</v>
      </c>
      <c r="F367" s="42" t="n">
        <v>24</v>
      </c>
      <c r="G367" s="43"/>
      <c r="H367" s="44" t="n">
        <v>203.84</v>
      </c>
      <c r="I367" s="45" t="n">
        <v>0.2</v>
      </c>
      <c r="J367" s="46" t="n">
        <f aca="false">+H367*1.2</f>
        <v>244.608</v>
      </c>
      <c r="K367" s="47" t="s">
        <v>1355</v>
      </c>
      <c r="L367" s="48" t="s">
        <v>1356</v>
      </c>
      <c r="M367" s="49" t="s">
        <v>1355</v>
      </c>
      <c r="N367" s="49" t="n">
        <v>0</v>
      </c>
      <c r="O367" s="50" t="n">
        <v>0</v>
      </c>
      <c r="P367" s="2"/>
      <c r="Q367" s="2"/>
    </row>
    <row r="368" s="27" customFormat="true" ht="16.5" hidden="false" customHeight="false" outlineLevel="0" collapsed="false">
      <c r="A368" s="38" t="s">
        <v>1357</v>
      </c>
      <c r="B368" s="39" t="s">
        <v>1358</v>
      </c>
      <c r="C368" s="40" t="n">
        <v>50</v>
      </c>
      <c r="D368" s="41" t="s">
        <v>21</v>
      </c>
      <c r="E368" s="41" t="n">
        <v>1</v>
      </c>
      <c r="F368" s="42" t="n">
        <v>50</v>
      </c>
      <c r="G368" s="43"/>
      <c r="H368" s="44" t="n">
        <v>64.38</v>
      </c>
      <c r="I368" s="45" t="n">
        <v>0.2</v>
      </c>
      <c r="J368" s="46" t="n">
        <f aca="false">+H368*1.2</f>
        <v>77.256</v>
      </c>
      <c r="K368" s="47" t="s">
        <v>1359</v>
      </c>
      <c r="L368" s="48" t="s">
        <v>1359</v>
      </c>
      <c r="M368" s="49" t="n">
        <v>0</v>
      </c>
      <c r="N368" s="49" t="n">
        <v>0</v>
      </c>
      <c r="O368" s="50" t="n">
        <v>0</v>
      </c>
      <c r="P368" s="2"/>
      <c r="Q368" s="2"/>
    </row>
    <row r="369" s="27" customFormat="true" ht="16.5" hidden="false" customHeight="false" outlineLevel="0" collapsed="false">
      <c r="A369" s="38" t="s">
        <v>1360</v>
      </c>
      <c r="B369" s="39" t="s">
        <v>1361</v>
      </c>
      <c r="C369" s="40" t="n">
        <v>250</v>
      </c>
      <c r="D369" s="41" t="s">
        <v>21</v>
      </c>
      <c r="E369" s="41" t="n">
        <v>6</v>
      </c>
      <c r="F369" s="42" t="n">
        <v>24</v>
      </c>
      <c r="G369" s="43"/>
      <c r="H369" s="44" t="n">
        <v>203.84</v>
      </c>
      <c r="I369" s="45" t="n">
        <v>0.2</v>
      </c>
      <c r="J369" s="46" t="n">
        <f aca="false">+H369*1.2</f>
        <v>244.608</v>
      </c>
      <c r="K369" s="47" t="s">
        <v>1362</v>
      </c>
      <c r="L369" s="48" t="s">
        <v>1363</v>
      </c>
      <c r="M369" s="49" t="s">
        <v>1362</v>
      </c>
      <c r="N369" s="49" t="n">
        <v>0</v>
      </c>
      <c r="O369" s="50" t="n">
        <v>0</v>
      </c>
      <c r="P369" s="2"/>
      <c r="Q369" s="2"/>
    </row>
    <row r="370" s="27" customFormat="true" ht="16.5" hidden="false" customHeight="false" outlineLevel="0" collapsed="false">
      <c r="A370" s="38" t="s">
        <v>1364</v>
      </c>
      <c r="B370" s="39" t="s">
        <v>1365</v>
      </c>
      <c r="C370" s="40" t="n">
        <v>200</v>
      </c>
      <c r="D370" s="41" t="s">
        <v>21</v>
      </c>
      <c r="E370" s="41" t="n">
        <v>6</v>
      </c>
      <c r="F370" s="42" t="n">
        <v>24</v>
      </c>
      <c r="G370" s="43"/>
      <c r="H370" s="44" t="n">
        <v>203.84</v>
      </c>
      <c r="I370" s="45" t="n">
        <v>0.2</v>
      </c>
      <c r="J370" s="46" t="n">
        <f aca="false">+H370*1.2</f>
        <v>244.608</v>
      </c>
      <c r="K370" s="47" t="s">
        <v>1366</v>
      </c>
      <c r="L370" s="48" t="s">
        <v>1367</v>
      </c>
      <c r="M370" s="49" t="s">
        <v>1366</v>
      </c>
      <c r="N370" s="49" t="n">
        <v>0</v>
      </c>
      <c r="O370" s="50" t="n">
        <v>0</v>
      </c>
      <c r="P370" s="2"/>
      <c r="Q370" s="2"/>
    </row>
    <row r="371" s="27" customFormat="true" ht="16.5" hidden="false" customHeight="false" outlineLevel="0" collapsed="false">
      <c r="A371" s="38" t="s">
        <v>1368</v>
      </c>
      <c r="B371" s="39" t="s">
        <v>1369</v>
      </c>
      <c r="C371" s="40" t="n">
        <v>250</v>
      </c>
      <c r="D371" s="41" t="s">
        <v>21</v>
      </c>
      <c r="E371" s="41" t="n">
        <v>6</v>
      </c>
      <c r="F371" s="42" t="n">
        <v>24</v>
      </c>
      <c r="G371" s="43"/>
      <c r="H371" s="44" t="n">
        <v>203.84</v>
      </c>
      <c r="I371" s="45" t="n">
        <v>0.2</v>
      </c>
      <c r="J371" s="46" t="n">
        <f aca="false">+H371*1.2</f>
        <v>244.608</v>
      </c>
      <c r="K371" s="47" t="s">
        <v>1370</v>
      </c>
      <c r="L371" s="48" t="s">
        <v>1370</v>
      </c>
      <c r="M371" s="49" t="n">
        <v>0</v>
      </c>
      <c r="N371" s="49" t="n">
        <v>0</v>
      </c>
      <c r="O371" s="50" t="n">
        <v>0</v>
      </c>
      <c r="P371" s="2"/>
      <c r="Q371" s="2"/>
    </row>
    <row r="372" s="27" customFormat="true" ht="16.5" hidden="false" customHeight="false" outlineLevel="0" collapsed="false">
      <c r="A372" s="67" t="s">
        <v>1371</v>
      </c>
      <c r="B372" s="68" t="s">
        <v>1372</v>
      </c>
      <c r="C372" s="69" t="n">
        <v>50</v>
      </c>
      <c r="D372" s="70" t="s">
        <v>21</v>
      </c>
      <c r="E372" s="70" t="n">
        <v>1</v>
      </c>
      <c r="F372" s="86" t="n">
        <v>50</v>
      </c>
      <c r="G372" s="72"/>
      <c r="H372" s="44" t="n">
        <v>64.38</v>
      </c>
      <c r="I372" s="45" t="n">
        <v>-0.8</v>
      </c>
      <c r="J372" s="46" t="n">
        <f aca="false">+H372*1.2</f>
        <v>77.256</v>
      </c>
      <c r="K372" s="76" t="s">
        <v>1373</v>
      </c>
      <c r="L372" s="77" t="s">
        <v>1373</v>
      </c>
      <c r="M372" s="78" t="n">
        <v>0</v>
      </c>
      <c r="N372" s="78" t="n">
        <v>0</v>
      </c>
      <c r="O372" s="79" t="n">
        <v>0</v>
      </c>
      <c r="P372" s="2"/>
      <c r="Q372" s="2"/>
    </row>
    <row r="373" s="27" customFormat="true" ht="16.5" hidden="false" customHeight="false" outlineLevel="0" collapsed="false">
      <c r="A373" s="67" t="s">
        <v>1374</v>
      </c>
      <c r="B373" s="68" t="s">
        <v>1375</v>
      </c>
      <c r="C373" s="69" t="n">
        <v>250</v>
      </c>
      <c r="D373" s="70" t="s">
        <v>21</v>
      </c>
      <c r="E373" s="70" t="n">
        <v>6</v>
      </c>
      <c r="F373" s="86" t="n">
        <v>24</v>
      </c>
      <c r="G373" s="72"/>
      <c r="H373" s="44" t="n">
        <v>203.84</v>
      </c>
      <c r="I373" s="45" t="n">
        <v>0.2</v>
      </c>
      <c r="J373" s="46" t="n">
        <f aca="false">+H373*1.2</f>
        <v>244.608</v>
      </c>
      <c r="K373" s="76" t="s">
        <v>1376</v>
      </c>
      <c r="L373" s="77" t="s">
        <v>1376</v>
      </c>
      <c r="M373" s="78" t="n">
        <v>0</v>
      </c>
      <c r="N373" s="78" t="n">
        <v>0</v>
      </c>
      <c r="O373" s="79" t="n">
        <v>0</v>
      </c>
      <c r="P373" s="2"/>
      <c r="Q373" s="2"/>
    </row>
    <row r="374" s="27" customFormat="true" ht="16.5" hidden="false" customHeight="false" outlineLevel="0" collapsed="false">
      <c r="A374" s="67" t="s">
        <v>1377</v>
      </c>
      <c r="B374" s="68" t="s">
        <v>1378</v>
      </c>
      <c r="C374" s="69" t="n">
        <v>250</v>
      </c>
      <c r="D374" s="70" t="s">
        <v>21</v>
      </c>
      <c r="E374" s="70" t="n">
        <v>6</v>
      </c>
      <c r="F374" s="86" t="n">
        <v>24</v>
      </c>
      <c r="G374" s="72"/>
      <c r="H374" s="44" t="n">
        <v>203.84</v>
      </c>
      <c r="I374" s="45" t="n">
        <v>0.2</v>
      </c>
      <c r="J374" s="46" t="n">
        <f aca="false">+H374*1.2</f>
        <v>244.608</v>
      </c>
      <c r="K374" s="76" t="s">
        <v>1379</v>
      </c>
      <c r="L374" s="77" t="s">
        <v>1379</v>
      </c>
      <c r="M374" s="78" t="n">
        <v>0</v>
      </c>
      <c r="N374" s="78" t="n">
        <v>0</v>
      </c>
      <c r="O374" s="79" t="n">
        <v>0</v>
      </c>
      <c r="P374" s="2"/>
      <c r="Q374" s="2"/>
    </row>
    <row r="375" s="27" customFormat="true" ht="16.5" hidden="false" customHeight="false" outlineLevel="0" collapsed="false">
      <c r="A375" s="67" t="s">
        <v>1380</v>
      </c>
      <c r="B375" s="68" t="s">
        <v>1381</v>
      </c>
      <c r="C375" s="69" t="n">
        <v>400</v>
      </c>
      <c r="D375" s="70" t="s">
        <v>21</v>
      </c>
      <c r="E375" s="70" t="n">
        <v>6</v>
      </c>
      <c r="F375" s="86" t="n">
        <v>12</v>
      </c>
      <c r="G375" s="72"/>
      <c r="H375" s="44" t="n">
        <v>266.98</v>
      </c>
      <c r="I375" s="45" t="n">
        <v>0.2</v>
      </c>
      <c r="J375" s="46" t="n">
        <f aca="false">+H375*1.2</f>
        <v>320.376</v>
      </c>
      <c r="K375" s="76" t="s">
        <v>1382</v>
      </c>
      <c r="L375" s="77" t="s">
        <v>1382</v>
      </c>
      <c r="M375" s="78" t="n">
        <v>0</v>
      </c>
      <c r="N375" s="78" t="n">
        <v>0</v>
      </c>
      <c r="O375" s="79" t="n">
        <v>0</v>
      </c>
      <c r="P375" s="2"/>
      <c r="Q375" s="2"/>
    </row>
    <row r="376" s="27" customFormat="true" ht="16.5" hidden="false" customHeight="false" outlineLevel="0" collapsed="false">
      <c r="A376" s="67" t="s">
        <v>1383</v>
      </c>
      <c r="B376" s="68" t="s">
        <v>1384</v>
      </c>
      <c r="C376" s="69" t="n">
        <v>200</v>
      </c>
      <c r="D376" s="70" t="s">
        <v>21</v>
      </c>
      <c r="E376" s="70" t="n">
        <v>6</v>
      </c>
      <c r="F376" s="86" t="n">
        <v>24</v>
      </c>
      <c r="G376" s="72"/>
      <c r="H376" s="44" t="n">
        <v>203.84</v>
      </c>
      <c r="I376" s="45" t="n">
        <v>0.2</v>
      </c>
      <c r="J376" s="46" t="n">
        <f aca="false">+H376*1.2</f>
        <v>244.608</v>
      </c>
      <c r="K376" s="76" t="s">
        <v>1385</v>
      </c>
      <c r="L376" s="77" t="s">
        <v>1385</v>
      </c>
      <c r="M376" s="78" t="n">
        <v>0</v>
      </c>
      <c r="N376" s="78" t="n">
        <v>0</v>
      </c>
      <c r="O376" s="79" t="n">
        <v>0</v>
      </c>
      <c r="P376" s="2"/>
      <c r="Q376" s="2"/>
    </row>
    <row r="377" s="27" customFormat="true" ht="16.5" hidden="false" customHeight="false" outlineLevel="0" collapsed="false">
      <c r="A377" s="150" t="s">
        <v>1386</v>
      </c>
      <c r="B377" s="68" t="s">
        <v>1387</v>
      </c>
      <c r="C377" s="83" t="n">
        <v>250</v>
      </c>
      <c r="D377" s="70" t="s">
        <v>21</v>
      </c>
      <c r="E377" s="70" t="n">
        <v>6</v>
      </c>
      <c r="F377" s="86" t="n">
        <v>24</v>
      </c>
      <c r="G377" s="84"/>
      <c r="H377" s="151" t="n">
        <v>203.84</v>
      </c>
      <c r="I377" s="45" t="n">
        <v>0.2</v>
      </c>
      <c r="J377" s="46" t="n">
        <f aca="false">+H377*1.2</f>
        <v>244.608</v>
      </c>
      <c r="K377" s="76" t="s">
        <v>1388</v>
      </c>
      <c r="L377" s="77" t="s">
        <v>1388</v>
      </c>
      <c r="M377" s="78" t="n">
        <v>0</v>
      </c>
      <c r="N377" s="78" t="n">
        <v>0</v>
      </c>
      <c r="O377" s="79" t="n">
        <v>0</v>
      </c>
      <c r="P377" s="2"/>
      <c r="Q377" s="2"/>
    </row>
    <row r="378" s="27" customFormat="true" ht="16.5" hidden="false" customHeight="false" outlineLevel="0" collapsed="false">
      <c r="A378" s="150" t="s">
        <v>1389</v>
      </c>
      <c r="B378" s="68" t="s">
        <v>1390</v>
      </c>
      <c r="C378" s="83" t="n">
        <v>400</v>
      </c>
      <c r="D378" s="70" t="s">
        <v>21</v>
      </c>
      <c r="E378" s="70" t="n">
        <v>6</v>
      </c>
      <c r="F378" s="86" t="n">
        <v>12</v>
      </c>
      <c r="G378" s="84"/>
      <c r="H378" s="151" t="n">
        <v>266.98</v>
      </c>
      <c r="I378" s="45" t="n">
        <v>0.2</v>
      </c>
      <c r="J378" s="46" t="n">
        <f aca="false">+H378*1.2</f>
        <v>320.376</v>
      </c>
      <c r="K378" s="76" t="s">
        <v>1391</v>
      </c>
      <c r="L378" s="77" t="s">
        <v>1391</v>
      </c>
      <c r="M378" s="78" t="n">
        <v>0</v>
      </c>
      <c r="N378" s="78" t="n">
        <v>0</v>
      </c>
      <c r="O378" s="79" t="n">
        <v>0</v>
      </c>
      <c r="P378" s="2"/>
      <c r="Q378" s="2"/>
    </row>
    <row r="379" s="27" customFormat="true" ht="16.5" hidden="false" customHeight="false" outlineLevel="0" collapsed="false">
      <c r="A379" s="150" t="s">
        <v>1392</v>
      </c>
      <c r="B379" s="68" t="s">
        <v>1393</v>
      </c>
      <c r="C379" s="83" t="n">
        <v>200</v>
      </c>
      <c r="D379" s="70" t="s">
        <v>21</v>
      </c>
      <c r="E379" s="70" t="n">
        <v>6</v>
      </c>
      <c r="F379" s="86" t="n">
        <v>24</v>
      </c>
      <c r="G379" s="84"/>
      <c r="H379" s="151" t="n">
        <v>203.84</v>
      </c>
      <c r="I379" s="45" t="n">
        <v>0.2</v>
      </c>
      <c r="J379" s="46" t="n">
        <f aca="false">+H379*1.2</f>
        <v>244.608</v>
      </c>
      <c r="K379" s="76" t="s">
        <v>1394</v>
      </c>
      <c r="L379" s="77" t="s">
        <v>1394</v>
      </c>
      <c r="M379" s="78" t="n">
        <v>0</v>
      </c>
      <c r="N379" s="78" t="n">
        <v>0</v>
      </c>
      <c r="O379" s="79" t="n">
        <v>0</v>
      </c>
      <c r="P379" s="2"/>
      <c r="Q379" s="2"/>
    </row>
    <row r="380" s="27" customFormat="true" ht="16.5" hidden="false" customHeight="false" outlineLevel="0" collapsed="false">
      <c r="A380" s="152" t="n">
        <v>933900021800</v>
      </c>
      <c r="B380" s="104" t="s">
        <v>1395</v>
      </c>
      <c r="C380" s="153" t="n">
        <v>500</v>
      </c>
      <c r="D380" s="106" t="s">
        <v>21</v>
      </c>
      <c r="E380" s="106" t="n">
        <v>1</v>
      </c>
      <c r="F380" s="107" t="n">
        <v>1</v>
      </c>
      <c r="G380" s="154"/>
      <c r="H380" s="155" t="n">
        <v>227.6</v>
      </c>
      <c r="I380" s="110" t="n">
        <v>0.2</v>
      </c>
      <c r="J380" s="111" t="n">
        <f aca="false">+H380*1.2</f>
        <v>273.12</v>
      </c>
      <c r="K380" s="112" t="s">
        <v>1396</v>
      </c>
      <c r="L380" s="113" t="s">
        <v>1396</v>
      </c>
      <c r="M380" s="114" t="n">
        <v>0</v>
      </c>
      <c r="N380" s="114" t="n">
        <v>0</v>
      </c>
      <c r="O380" s="115" t="n">
        <v>0</v>
      </c>
      <c r="P380" s="2"/>
      <c r="Q380" s="2"/>
    </row>
    <row r="381" s="27" customFormat="true" ht="16.5" hidden="false" customHeight="false" outlineLevel="0" collapsed="false">
      <c r="A381" s="152" t="n">
        <v>933900024400</v>
      </c>
      <c r="B381" s="104" t="s">
        <v>1397</v>
      </c>
      <c r="C381" s="153" t="s">
        <v>1398</v>
      </c>
      <c r="D381" s="106" t="s">
        <v>21</v>
      </c>
      <c r="E381" s="106" t="n">
        <v>1</v>
      </c>
      <c r="F381" s="107" t="n">
        <v>12</v>
      </c>
      <c r="G381" s="154"/>
      <c r="H381" s="156" t="n">
        <v>203.84</v>
      </c>
      <c r="I381" s="94" t="n">
        <v>0.2</v>
      </c>
      <c r="J381" s="95" t="n">
        <f aca="false">+H381*1.2</f>
        <v>244.608</v>
      </c>
      <c r="K381" s="112" t="s">
        <v>1399</v>
      </c>
      <c r="L381" s="113" t="s">
        <v>1399</v>
      </c>
      <c r="M381" s="114" t="n">
        <v>0</v>
      </c>
      <c r="N381" s="114" t="n">
        <v>0</v>
      </c>
      <c r="O381" s="115" t="n">
        <v>0</v>
      </c>
      <c r="P381" s="2"/>
      <c r="Q381" s="2"/>
    </row>
    <row r="382" s="19" customFormat="true" ht="16.5" hidden="false" customHeight="false" outlineLevel="0" collapsed="false">
      <c r="A382" s="152" t="n">
        <v>933900024200</v>
      </c>
      <c r="B382" s="104" t="s">
        <v>1400</v>
      </c>
      <c r="C382" s="153" t="s">
        <v>1398</v>
      </c>
      <c r="D382" s="106" t="s">
        <v>21</v>
      </c>
      <c r="E382" s="106" t="n">
        <v>1</v>
      </c>
      <c r="F382" s="107" t="n">
        <v>1</v>
      </c>
      <c r="G382" s="154"/>
      <c r="H382" s="156" t="n">
        <v>203.84</v>
      </c>
      <c r="I382" s="94" t="n">
        <v>0.2</v>
      </c>
      <c r="J382" s="95" t="n">
        <f aca="false">+H382*1.2</f>
        <v>244.608</v>
      </c>
      <c r="K382" s="112" t="s">
        <v>1401</v>
      </c>
      <c r="L382" s="113" t="s">
        <v>1401</v>
      </c>
      <c r="M382" s="114" t="n">
        <v>0</v>
      </c>
      <c r="N382" s="114" t="n">
        <v>0</v>
      </c>
      <c r="O382" s="115" t="n">
        <v>0</v>
      </c>
      <c r="P382" s="2"/>
      <c r="Q382" s="2"/>
    </row>
    <row r="383" s="27" customFormat="true" ht="16.5" hidden="false" customHeight="false" outlineLevel="0" collapsed="false">
      <c r="A383" s="157" t="n">
        <v>115</v>
      </c>
      <c r="B383" s="53" t="s">
        <v>1402</v>
      </c>
      <c r="C383" s="54"/>
      <c r="D383" s="54"/>
      <c r="E383" s="54"/>
      <c r="F383" s="54"/>
      <c r="G383" s="55"/>
      <c r="H383" s="56"/>
      <c r="I383" s="57"/>
      <c r="J383" s="57"/>
      <c r="K383" s="58"/>
      <c r="L383" s="59"/>
      <c r="M383" s="60"/>
      <c r="N383" s="60"/>
      <c r="O383" s="60"/>
      <c r="P383" s="2"/>
      <c r="Q383" s="2"/>
    </row>
    <row r="384" s="27" customFormat="true" ht="16.5" hidden="false" customHeight="false" outlineLevel="0" collapsed="false">
      <c r="A384" s="38" t="s">
        <v>1403</v>
      </c>
      <c r="B384" s="39" t="s">
        <v>1404</v>
      </c>
      <c r="C384" s="40" t="n">
        <v>200</v>
      </c>
      <c r="D384" s="41" t="s">
        <v>21</v>
      </c>
      <c r="E384" s="41" t="n">
        <v>6</v>
      </c>
      <c r="F384" s="42" t="n">
        <v>12</v>
      </c>
      <c r="G384" s="43"/>
      <c r="H384" s="80" t="n">
        <v>500</v>
      </c>
      <c r="I384" s="81" t="n">
        <v>0.2</v>
      </c>
      <c r="J384" s="82" t="n">
        <f aca="false">+H384*1.2</f>
        <v>600</v>
      </c>
      <c r="K384" s="47" t="s">
        <v>1405</v>
      </c>
      <c r="L384" s="48" t="s">
        <v>1405</v>
      </c>
      <c r="M384" s="49" t="n">
        <v>0</v>
      </c>
      <c r="N384" s="49" t="n">
        <v>0</v>
      </c>
      <c r="O384" s="50" t="n">
        <v>0</v>
      </c>
      <c r="P384" s="2"/>
      <c r="Q384" s="2"/>
    </row>
    <row r="385" s="27" customFormat="true" ht="16.5" hidden="false" customHeight="false" outlineLevel="0" collapsed="false">
      <c r="A385" s="38" t="s">
        <v>1406</v>
      </c>
      <c r="B385" s="39" t="s">
        <v>1407</v>
      </c>
      <c r="C385" s="40" t="n">
        <v>200</v>
      </c>
      <c r="D385" s="41" t="s">
        <v>21</v>
      </c>
      <c r="E385" s="41" t="n">
        <v>6</v>
      </c>
      <c r="F385" s="42" t="n">
        <v>12</v>
      </c>
      <c r="G385" s="43"/>
      <c r="H385" s="80" t="n">
        <v>500</v>
      </c>
      <c r="I385" s="81" t="n">
        <v>0.2</v>
      </c>
      <c r="J385" s="82" t="n">
        <f aca="false">+H385*1.2</f>
        <v>600</v>
      </c>
      <c r="K385" s="47" t="s">
        <v>1408</v>
      </c>
      <c r="L385" s="48" t="s">
        <v>1409</v>
      </c>
      <c r="M385" s="49" t="s">
        <v>1408</v>
      </c>
      <c r="N385" s="66" t="n">
        <v>4005808467549</v>
      </c>
      <c r="O385" s="50" t="n">
        <v>0</v>
      </c>
      <c r="P385" s="2"/>
      <c r="Q385" s="2"/>
    </row>
    <row r="386" s="27" customFormat="true" ht="16.5" hidden="false" customHeight="false" outlineLevel="0" collapsed="false">
      <c r="A386" s="38" t="s">
        <v>1410</v>
      </c>
      <c r="B386" s="39" t="s">
        <v>1411</v>
      </c>
      <c r="C386" s="40" t="n">
        <v>250</v>
      </c>
      <c r="D386" s="41" t="s">
        <v>21</v>
      </c>
      <c r="E386" s="41" t="n">
        <v>6</v>
      </c>
      <c r="F386" s="42" t="n">
        <v>12</v>
      </c>
      <c r="G386" s="43"/>
      <c r="H386" s="80" t="n">
        <v>500</v>
      </c>
      <c r="I386" s="81" t="n">
        <v>0.2</v>
      </c>
      <c r="J386" s="82" t="n">
        <f aca="false">+H386*1.2</f>
        <v>600</v>
      </c>
      <c r="K386" s="47" t="s">
        <v>1412</v>
      </c>
      <c r="L386" s="48" t="s">
        <v>1412</v>
      </c>
      <c r="M386" s="49" t="n">
        <v>0</v>
      </c>
      <c r="N386" s="49" t="n">
        <v>0</v>
      </c>
      <c r="O386" s="50" t="n">
        <v>0</v>
      </c>
      <c r="P386" s="2"/>
      <c r="Q386" s="2"/>
    </row>
    <row r="387" s="27" customFormat="true" ht="16.5" hidden="false" customHeight="false" outlineLevel="0" collapsed="false">
      <c r="A387" s="67" t="s">
        <v>1413</v>
      </c>
      <c r="B387" s="68" t="s">
        <v>1414</v>
      </c>
      <c r="C387" s="83" t="n">
        <v>200</v>
      </c>
      <c r="D387" s="70" t="s">
        <v>21</v>
      </c>
      <c r="E387" s="158" t="n">
        <v>6</v>
      </c>
      <c r="F387" s="83" t="n">
        <v>12</v>
      </c>
      <c r="G387" s="84"/>
      <c r="H387" s="85" t="n">
        <v>500</v>
      </c>
      <c r="I387" s="74" t="n">
        <v>0.2</v>
      </c>
      <c r="J387" s="75" t="n">
        <f aca="false">+H387*1.2</f>
        <v>600</v>
      </c>
      <c r="K387" s="76" t="s">
        <v>1415</v>
      </c>
      <c r="L387" s="77" t="s">
        <v>1415</v>
      </c>
      <c r="M387" s="78" t="n">
        <v>0</v>
      </c>
      <c r="N387" s="78" t="n">
        <v>0</v>
      </c>
      <c r="O387" s="79" t="n">
        <v>0</v>
      </c>
      <c r="P387" s="2"/>
      <c r="Q387" s="2"/>
    </row>
    <row r="388" s="27" customFormat="true" ht="16.5" hidden="false" customHeight="false" outlineLevel="0" collapsed="false">
      <c r="A388" s="157" t="n">
        <v>127</v>
      </c>
      <c r="B388" s="53" t="s">
        <v>1416</v>
      </c>
      <c r="C388" s="54"/>
      <c r="D388" s="54"/>
      <c r="E388" s="54"/>
      <c r="F388" s="54"/>
      <c r="G388" s="55"/>
      <c r="H388" s="56"/>
      <c r="I388" s="57"/>
      <c r="J388" s="57"/>
      <c r="K388" s="58"/>
      <c r="L388" s="59"/>
      <c r="M388" s="60"/>
      <c r="N388" s="60"/>
      <c r="O388" s="60"/>
      <c r="P388" s="2"/>
      <c r="Q388" s="2"/>
    </row>
    <row r="389" s="27" customFormat="true" ht="16.5" hidden="false" customHeight="false" outlineLevel="0" collapsed="false">
      <c r="A389" s="38" t="s">
        <v>1417</v>
      </c>
      <c r="B389" s="39" t="s">
        <v>1418</v>
      </c>
      <c r="C389" s="40" t="n">
        <v>150</v>
      </c>
      <c r="D389" s="41" t="s">
        <v>21</v>
      </c>
      <c r="E389" s="41" t="n">
        <v>6</v>
      </c>
      <c r="F389" s="42" t="n">
        <v>30</v>
      </c>
      <c r="G389" s="43"/>
      <c r="H389" s="44" t="n">
        <v>238.36</v>
      </c>
      <c r="I389" s="45" t="n">
        <v>0.2</v>
      </c>
      <c r="J389" s="46" t="n">
        <f aca="false">+H389*1.2</f>
        <v>286.032</v>
      </c>
      <c r="K389" s="47" t="s">
        <v>1419</v>
      </c>
      <c r="L389" s="48" t="s">
        <v>1419</v>
      </c>
      <c r="M389" s="49" t="s">
        <v>1420</v>
      </c>
      <c r="N389" s="49" t="s">
        <v>1421</v>
      </c>
      <c r="O389" s="50" t="n">
        <v>0</v>
      </c>
      <c r="P389" s="2"/>
      <c r="Q389" s="2"/>
    </row>
    <row r="390" s="27" customFormat="true" ht="16.5" hidden="false" customHeight="false" outlineLevel="0" collapsed="false">
      <c r="A390" s="38" t="s">
        <v>1422</v>
      </c>
      <c r="B390" s="39" t="s">
        <v>1423</v>
      </c>
      <c r="C390" s="40" t="n">
        <v>150</v>
      </c>
      <c r="D390" s="41" t="s">
        <v>21</v>
      </c>
      <c r="E390" s="41" t="n">
        <v>6</v>
      </c>
      <c r="F390" s="42" t="n">
        <v>30</v>
      </c>
      <c r="G390" s="43"/>
      <c r="H390" s="44" t="n">
        <v>238.36</v>
      </c>
      <c r="I390" s="45" t="n">
        <v>0.2</v>
      </c>
      <c r="J390" s="46" t="n">
        <f aca="false">+H390*1.2</f>
        <v>286.032</v>
      </c>
      <c r="K390" s="47" t="s">
        <v>1424</v>
      </c>
      <c r="L390" s="48" t="s">
        <v>1425</v>
      </c>
      <c r="M390" s="49" t="s">
        <v>1424</v>
      </c>
      <c r="N390" s="49" t="s">
        <v>1426</v>
      </c>
      <c r="O390" s="50" t="n">
        <v>0</v>
      </c>
      <c r="P390" s="2"/>
      <c r="Q390" s="2"/>
    </row>
    <row r="391" s="27" customFormat="true" ht="16.5" hidden="false" customHeight="false" outlineLevel="0" collapsed="false">
      <c r="A391" s="38" t="s">
        <v>1427</v>
      </c>
      <c r="B391" s="39" t="s">
        <v>1428</v>
      </c>
      <c r="C391" s="40" t="n">
        <v>50</v>
      </c>
      <c r="D391" s="41" t="s">
        <v>21</v>
      </c>
      <c r="E391" s="41" t="n">
        <v>6</v>
      </c>
      <c r="F391" s="42" t="n">
        <v>30</v>
      </c>
      <c r="G391" s="43"/>
      <c r="H391" s="44" t="n">
        <v>238.36</v>
      </c>
      <c r="I391" s="45" t="n">
        <v>0.2</v>
      </c>
      <c r="J391" s="46" t="n">
        <f aca="false">+H391*1.2</f>
        <v>286.032</v>
      </c>
      <c r="K391" s="47" t="s">
        <v>1429</v>
      </c>
      <c r="L391" s="48" t="s">
        <v>1429</v>
      </c>
      <c r="M391" s="49" t="s">
        <v>1430</v>
      </c>
      <c r="N391" s="49" t="s">
        <v>1431</v>
      </c>
      <c r="O391" s="50" t="n">
        <v>0</v>
      </c>
      <c r="P391" s="2"/>
      <c r="Q391" s="2"/>
    </row>
    <row r="392" s="27" customFormat="true" ht="16.5" hidden="false" customHeight="false" outlineLevel="0" collapsed="false">
      <c r="A392" s="38" t="s">
        <v>1432</v>
      </c>
      <c r="B392" s="39" t="s">
        <v>1433</v>
      </c>
      <c r="C392" s="40" t="n">
        <v>150</v>
      </c>
      <c r="D392" s="41" t="s">
        <v>21</v>
      </c>
      <c r="E392" s="41" t="n">
        <v>6</v>
      </c>
      <c r="F392" s="42" t="n">
        <v>30</v>
      </c>
      <c r="G392" s="43"/>
      <c r="H392" s="80" t="n">
        <v>245.81</v>
      </c>
      <c r="I392" s="81" t="n">
        <v>0.2</v>
      </c>
      <c r="J392" s="82" t="n">
        <f aca="false">+H392*1.2</f>
        <v>294.972</v>
      </c>
      <c r="K392" s="47" t="s">
        <v>1434</v>
      </c>
      <c r="L392" s="48" t="s">
        <v>1435</v>
      </c>
      <c r="M392" s="49" t="s">
        <v>1434</v>
      </c>
      <c r="N392" s="49" t="s">
        <v>1436</v>
      </c>
      <c r="O392" s="50" t="s">
        <v>1437</v>
      </c>
      <c r="P392" s="2"/>
      <c r="Q392" s="2"/>
    </row>
    <row r="393" s="27" customFormat="true" ht="16.5" hidden="false" customHeight="false" outlineLevel="0" collapsed="false">
      <c r="A393" s="67" t="s">
        <v>1438</v>
      </c>
      <c r="B393" s="68" t="s">
        <v>1439</v>
      </c>
      <c r="C393" s="69" t="n">
        <v>35</v>
      </c>
      <c r="D393" s="70" t="s">
        <v>21</v>
      </c>
      <c r="E393" s="70" t="n">
        <v>1</v>
      </c>
      <c r="F393" s="86" t="n">
        <v>48</v>
      </c>
      <c r="G393" s="72"/>
      <c r="H393" s="44" t="n">
        <v>112.76</v>
      </c>
      <c r="I393" s="45" t="n">
        <v>0.2</v>
      </c>
      <c r="J393" s="46" t="n">
        <f aca="false">+H393*1.2</f>
        <v>135.312</v>
      </c>
      <c r="K393" s="76" t="s">
        <v>1440</v>
      </c>
      <c r="L393" s="77" t="s">
        <v>1440</v>
      </c>
      <c r="M393" s="78" t="n">
        <v>0</v>
      </c>
      <c r="N393" s="78" t="n">
        <v>0</v>
      </c>
      <c r="O393" s="79" t="n">
        <v>0</v>
      </c>
      <c r="P393" s="2"/>
      <c r="Q393" s="2"/>
    </row>
    <row r="394" s="27" customFormat="true" ht="16.5" hidden="false" customHeight="false" outlineLevel="0" collapsed="false">
      <c r="A394" s="38" t="s">
        <v>1441</v>
      </c>
      <c r="B394" s="39" t="s">
        <v>1442</v>
      </c>
      <c r="C394" s="40" t="n">
        <v>50</v>
      </c>
      <c r="D394" s="41" t="s">
        <v>21</v>
      </c>
      <c r="E394" s="41" t="n">
        <v>6</v>
      </c>
      <c r="F394" s="42" t="n">
        <v>30</v>
      </c>
      <c r="G394" s="43"/>
      <c r="H394" s="80" t="n">
        <v>245.81</v>
      </c>
      <c r="I394" s="81" t="n">
        <v>0.2</v>
      </c>
      <c r="J394" s="82" t="n">
        <f aca="false">+H394*1.2</f>
        <v>294.972</v>
      </c>
      <c r="K394" s="47" t="s">
        <v>1443</v>
      </c>
      <c r="L394" s="48" t="s">
        <v>1444</v>
      </c>
      <c r="M394" s="49" t="s">
        <v>1443</v>
      </c>
      <c r="N394" s="49" t="n">
        <v>0</v>
      </c>
      <c r="O394" s="50" t="n">
        <v>0</v>
      </c>
      <c r="P394" s="2"/>
      <c r="Q394" s="2"/>
    </row>
    <row r="395" s="27" customFormat="true" ht="16.5" hidden="false" customHeight="false" outlineLevel="0" collapsed="false">
      <c r="A395" s="38" t="s">
        <v>1445</v>
      </c>
      <c r="B395" s="39" t="s">
        <v>1446</v>
      </c>
      <c r="C395" s="40" t="n">
        <v>40</v>
      </c>
      <c r="D395" s="41" t="s">
        <v>21</v>
      </c>
      <c r="E395" s="41" t="n">
        <v>6</v>
      </c>
      <c r="F395" s="42" t="n">
        <v>18</v>
      </c>
      <c r="G395" s="43"/>
      <c r="H395" s="80" t="n">
        <v>245.81</v>
      </c>
      <c r="I395" s="81" t="n">
        <v>0.2</v>
      </c>
      <c r="J395" s="82" t="n">
        <f aca="false">+H395*1.2</f>
        <v>294.972</v>
      </c>
      <c r="K395" s="47" t="s">
        <v>1447</v>
      </c>
      <c r="L395" s="48" t="s">
        <v>1448</v>
      </c>
      <c r="M395" s="49" t="s">
        <v>1447</v>
      </c>
      <c r="N395" s="49" t="s">
        <v>1449</v>
      </c>
      <c r="O395" s="50" t="n">
        <v>0</v>
      </c>
      <c r="P395" s="2"/>
      <c r="Q395" s="2"/>
    </row>
    <row r="396" s="27" customFormat="true" ht="16.5" hidden="false" customHeight="false" outlineLevel="0" collapsed="false">
      <c r="A396" s="38" t="s">
        <v>1450</v>
      </c>
      <c r="B396" s="39" t="s">
        <v>1451</v>
      </c>
      <c r="C396" s="40" t="n">
        <v>50</v>
      </c>
      <c r="D396" s="41" t="s">
        <v>21</v>
      </c>
      <c r="E396" s="41" t="n">
        <v>6</v>
      </c>
      <c r="F396" s="42" t="n">
        <v>30</v>
      </c>
      <c r="G396" s="43"/>
      <c r="H396" s="80" t="n">
        <v>245.81</v>
      </c>
      <c r="I396" s="81" t="n">
        <v>0.2</v>
      </c>
      <c r="J396" s="82" t="n">
        <f aca="false">+H396*1.2</f>
        <v>294.972</v>
      </c>
      <c r="K396" s="47" t="s">
        <v>1452</v>
      </c>
      <c r="L396" s="48" t="s">
        <v>1452</v>
      </c>
      <c r="M396" s="49" t="n">
        <v>0</v>
      </c>
      <c r="N396" s="49" t="n">
        <v>0</v>
      </c>
      <c r="O396" s="50" t="n">
        <v>0</v>
      </c>
      <c r="P396" s="2"/>
      <c r="Q396" s="2"/>
    </row>
    <row r="397" s="27" customFormat="true" ht="16.5" hidden="false" customHeight="false" outlineLevel="0" collapsed="false">
      <c r="A397" s="38" t="s">
        <v>1453</v>
      </c>
      <c r="B397" s="39" t="s">
        <v>1454</v>
      </c>
      <c r="C397" s="40" t="n">
        <v>150</v>
      </c>
      <c r="D397" s="41" t="s">
        <v>21</v>
      </c>
      <c r="E397" s="41" t="n">
        <v>6</v>
      </c>
      <c r="F397" s="42" t="n">
        <v>30</v>
      </c>
      <c r="G397" s="43"/>
      <c r="H397" s="80" t="n">
        <v>245.81</v>
      </c>
      <c r="I397" s="81" t="n">
        <v>0.2</v>
      </c>
      <c r="J397" s="82" t="n">
        <f aca="false">+H397*1.2</f>
        <v>294.972</v>
      </c>
      <c r="K397" s="47" t="s">
        <v>1455</v>
      </c>
      <c r="L397" s="48" t="s">
        <v>1455</v>
      </c>
      <c r="M397" s="49" t="n">
        <v>0</v>
      </c>
      <c r="N397" s="49" t="n">
        <v>0</v>
      </c>
      <c r="O397" s="50" t="n">
        <v>0</v>
      </c>
      <c r="P397" s="2"/>
      <c r="Q397" s="2"/>
    </row>
    <row r="398" s="27" customFormat="true" ht="16.5" hidden="false" customHeight="false" outlineLevel="0" collapsed="false">
      <c r="A398" s="38" t="s">
        <v>1456</v>
      </c>
      <c r="B398" s="39" t="s">
        <v>1457</v>
      </c>
      <c r="C398" s="40" t="n">
        <v>40</v>
      </c>
      <c r="D398" s="41" t="s">
        <v>21</v>
      </c>
      <c r="E398" s="41" t="n">
        <v>6</v>
      </c>
      <c r="F398" s="42" t="n">
        <v>18</v>
      </c>
      <c r="G398" s="43"/>
      <c r="H398" s="80" t="n">
        <v>245.81</v>
      </c>
      <c r="I398" s="81" t="n">
        <v>0.2</v>
      </c>
      <c r="J398" s="82" t="n">
        <f aca="false">+H398*1.2</f>
        <v>294.972</v>
      </c>
      <c r="K398" s="47" t="s">
        <v>1458</v>
      </c>
      <c r="L398" s="48" t="s">
        <v>1458</v>
      </c>
      <c r="M398" s="49" t="n">
        <v>0</v>
      </c>
      <c r="N398" s="49" t="n">
        <v>0</v>
      </c>
      <c r="O398" s="50" t="n">
        <v>0</v>
      </c>
      <c r="P398" s="2"/>
      <c r="Q398" s="2"/>
    </row>
    <row r="399" s="27" customFormat="true" ht="16.5" hidden="false" customHeight="false" outlineLevel="0" collapsed="false">
      <c r="A399" s="38" t="s">
        <v>1459</v>
      </c>
      <c r="B399" s="39" t="s">
        <v>1460</v>
      </c>
      <c r="C399" s="40" t="n">
        <v>50</v>
      </c>
      <c r="D399" s="41" t="s">
        <v>21</v>
      </c>
      <c r="E399" s="41" t="n">
        <v>6</v>
      </c>
      <c r="F399" s="42" t="n">
        <v>30</v>
      </c>
      <c r="G399" s="43"/>
      <c r="H399" s="44" t="n">
        <v>238.36</v>
      </c>
      <c r="I399" s="45" t="n">
        <v>0.2</v>
      </c>
      <c r="J399" s="46" t="n">
        <f aca="false">+H399*1.2</f>
        <v>286.032</v>
      </c>
      <c r="K399" s="47" t="s">
        <v>1461</v>
      </c>
      <c r="L399" s="48" t="s">
        <v>1461</v>
      </c>
      <c r="M399" s="49" t="s">
        <v>1462</v>
      </c>
      <c r="N399" s="49" t="s">
        <v>1463</v>
      </c>
      <c r="O399" s="50" t="n">
        <v>0</v>
      </c>
      <c r="P399" s="2"/>
      <c r="Q399" s="2"/>
    </row>
    <row r="400" s="27" customFormat="true" ht="16.5" hidden="false" customHeight="false" outlineLevel="0" collapsed="false">
      <c r="A400" s="38" t="s">
        <v>1464</v>
      </c>
      <c r="B400" s="39" t="s">
        <v>1465</v>
      </c>
      <c r="C400" s="40" t="n">
        <v>150</v>
      </c>
      <c r="D400" s="41" t="s">
        <v>21</v>
      </c>
      <c r="E400" s="41" t="n">
        <v>6</v>
      </c>
      <c r="F400" s="42" t="n">
        <v>30</v>
      </c>
      <c r="G400" s="43"/>
      <c r="H400" s="80" t="n">
        <v>245.81</v>
      </c>
      <c r="I400" s="81" t="n">
        <v>0.2</v>
      </c>
      <c r="J400" s="82" t="n">
        <f aca="false">+H400*1.2</f>
        <v>294.972</v>
      </c>
      <c r="K400" s="47" t="s">
        <v>1466</v>
      </c>
      <c r="L400" s="48" t="s">
        <v>1466</v>
      </c>
      <c r="M400" s="49" t="s">
        <v>1467</v>
      </c>
      <c r="N400" s="49" t="n">
        <v>0</v>
      </c>
      <c r="O400" s="50" t="n">
        <v>0</v>
      </c>
      <c r="P400" s="2"/>
      <c r="Q400" s="2"/>
    </row>
    <row r="401" s="27" customFormat="true" ht="16.5" hidden="false" customHeight="false" outlineLevel="0" collapsed="false">
      <c r="A401" s="38" t="s">
        <v>1468</v>
      </c>
      <c r="B401" s="39" t="s">
        <v>1469</v>
      </c>
      <c r="C401" s="40" t="n">
        <v>40</v>
      </c>
      <c r="D401" s="41" t="s">
        <v>21</v>
      </c>
      <c r="E401" s="41" t="n">
        <v>6</v>
      </c>
      <c r="F401" s="42" t="n">
        <v>18</v>
      </c>
      <c r="G401" s="43"/>
      <c r="H401" s="80" t="n">
        <v>231.42</v>
      </c>
      <c r="I401" s="81" t="n">
        <v>0.2</v>
      </c>
      <c r="J401" s="82" t="n">
        <f aca="false">+H401*1.2</f>
        <v>277.704</v>
      </c>
      <c r="K401" s="47" t="s">
        <v>1470</v>
      </c>
      <c r="L401" s="48" t="s">
        <v>1470</v>
      </c>
      <c r="M401" s="49" t="s">
        <v>1471</v>
      </c>
      <c r="N401" s="49" t="n">
        <v>0</v>
      </c>
      <c r="O401" s="50" t="n">
        <v>0</v>
      </c>
      <c r="P401" s="2"/>
      <c r="Q401" s="2"/>
    </row>
    <row r="402" s="27" customFormat="true" ht="16.5" hidden="false" customHeight="false" outlineLevel="0" collapsed="false">
      <c r="A402" s="38" t="s">
        <v>1472</v>
      </c>
      <c r="B402" s="39" t="s">
        <v>1473</v>
      </c>
      <c r="C402" s="40" t="n">
        <v>150</v>
      </c>
      <c r="D402" s="41" t="s">
        <v>21</v>
      </c>
      <c r="E402" s="41" t="n">
        <v>6</v>
      </c>
      <c r="F402" s="42" t="n">
        <v>30</v>
      </c>
      <c r="G402" s="43"/>
      <c r="H402" s="44" t="n">
        <v>238.36</v>
      </c>
      <c r="I402" s="45" t="n">
        <v>0.2</v>
      </c>
      <c r="J402" s="46" t="n">
        <f aca="false">+H402*1.2</f>
        <v>286.032</v>
      </c>
      <c r="K402" s="47" t="s">
        <v>1474</v>
      </c>
      <c r="L402" s="48" t="s">
        <v>1474</v>
      </c>
      <c r="M402" s="49" t="s">
        <v>1475</v>
      </c>
      <c r="N402" s="49" t="s">
        <v>1476</v>
      </c>
      <c r="O402" s="50" t="n">
        <v>0</v>
      </c>
      <c r="P402" s="2"/>
      <c r="Q402" s="2"/>
    </row>
    <row r="403" s="27" customFormat="true" ht="16.5" hidden="false" customHeight="false" outlineLevel="0" collapsed="false">
      <c r="A403" s="38" t="s">
        <v>1477</v>
      </c>
      <c r="B403" s="39" t="s">
        <v>1478</v>
      </c>
      <c r="C403" s="40" t="n">
        <v>50</v>
      </c>
      <c r="D403" s="41" t="s">
        <v>21</v>
      </c>
      <c r="E403" s="41" t="n">
        <v>6</v>
      </c>
      <c r="F403" s="42" t="n">
        <v>30</v>
      </c>
      <c r="G403" s="43"/>
      <c r="H403" s="44" t="n">
        <v>238.36</v>
      </c>
      <c r="I403" s="45" t="n">
        <v>0.2</v>
      </c>
      <c r="J403" s="46" t="n">
        <f aca="false">+H403*1.2</f>
        <v>286.032</v>
      </c>
      <c r="K403" s="47" t="s">
        <v>1479</v>
      </c>
      <c r="L403" s="48" t="s">
        <v>1480</v>
      </c>
      <c r="M403" s="49" t="s">
        <v>1481</v>
      </c>
      <c r="N403" s="49" t="s">
        <v>1479</v>
      </c>
      <c r="O403" s="50" t="n">
        <v>0</v>
      </c>
      <c r="P403" s="2"/>
      <c r="Q403" s="2"/>
    </row>
    <row r="404" s="27" customFormat="true" ht="16.5" hidden="false" customHeight="false" outlineLevel="0" collapsed="false">
      <c r="A404" s="38" t="s">
        <v>1482</v>
      </c>
      <c r="B404" s="39" t="s">
        <v>1483</v>
      </c>
      <c r="C404" s="40" t="n">
        <v>40</v>
      </c>
      <c r="D404" s="41" t="s">
        <v>21</v>
      </c>
      <c r="E404" s="41" t="n">
        <v>6</v>
      </c>
      <c r="F404" s="42" t="n">
        <v>18</v>
      </c>
      <c r="G404" s="43"/>
      <c r="H404" s="44" t="n">
        <v>238.36</v>
      </c>
      <c r="I404" s="45" t="n">
        <v>0.2</v>
      </c>
      <c r="J404" s="46" t="n">
        <f aca="false">+H404*1.2</f>
        <v>286.032</v>
      </c>
      <c r="K404" s="47" t="s">
        <v>1484</v>
      </c>
      <c r="L404" s="48" t="s">
        <v>1485</v>
      </c>
      <c r="M404" s="49" t="s">
        <v>1484</v>
      </c>
      <c r="N404" s="49" t="s">
        <v>1486</v>
      </c>
      <c r="O404" s="50" t="n">
        <v>0</v>
      </c>
      <c r="P404" s="2"/>
      <c r="Q404" s="2"/>
    </row>
    <row r="405" s="27" customFormat="true" ht="16.5" hidden="false" customHeight="false" outlineLevel="0" collapsed="false">
      <c r="A405" s="38" t="s">
        <v>1487</v>
      </c>
      <c r="B405" s="39" t="s">
        <v>1488</v>
      </c>
      <c r="C405" s="40" t="n">
        <v>150</v>
      </c>
      <c r="D405" s="41" t="s">
        <v>21</v>
      </c>
      <c r="E405" s="41" t="n">
        <v>6</v>
      </c>
      <c r="F405" s="42" t="n">
        <v>30</v>
      </c>
      <c r="G405" s="43"/>
      <c r="H405" s="80" t="n">
        <v>245.81</v>
      </c>
      <c r="I405" s="81" t="n">
        <v>0.2</v>
      </c>
      <c r="J405" s="82" t="n">
        <f aca="false">+H405*1.2</f>
        <v>294.972</v>
      </c>
      <c r="K405" s="47" t="s">
        <v>1489</v>
      </c>
      <c r="L405" s="48" t="s">
        <v>1490</v>
      </c>
      <c r="M405" s="49" t="s">
        <v>1491</v>
      </c>
      <c r="N405" s="49" t="s">
        <v>1489</v>
      </c>
      <c r="O405" s="50" t="n">
        <v>0</v>
      </c>
      <c r="P405" s="2"/>
      <c r="Q405" s="2"/>
    </row>
    <row r="406" s="27" customFormat="true" ht="16.5" hidden="false" customHeight="false" outlineLevel="0" collapsed="false">
      <c r="A406" s="38" t="s">
        <v>1492</v>
      </c>
      <c r="B406" s="39" t="s">
        <v>1493</v>
      </c>
      <c r="C406" s="40" t="n">
        <v>150</v>
      </c>
      <c r="D406" s="41" t="s">
        <v>21</v>
      </c>
      <c r="E406" s="41" t="n">
        <v>6</v>
      </c>
      <c r="F406" s="42" t="n">
        <v>30</v>
      </c>
      <c r="G406" s="43"/>
      <c r="H406" s="44" t="n">
        <v>238.36</v>
      </c>
      <c r="I406" s="45" t="n">
        <v>0.2</v>
      </c>
      <c r="J406" s="46" t="n">
        <f aca="false">+H406*1.2</f>
        <v>286.032</v>
      </c>
      <c r="K406" s="47" t="s">
        <v>1494</v>
      </c>
      <c r="L406" s="48" t="s">
        <v>1494</v>
      </c>
      <c r="M406" s="49" t="s">
        <v>1495</v>
      </c>
      <c r="N406" s="49" t="s">
        <v>1496</v>
      </c>
      <c r="O406" s="50" t="n">
        <v>0</v>
      </c>
      <c r="P406" s="2"/>
      <c r="Q406" s="2"/>
    </row>
    <row r="407" s="27" customFormat="true" ht="16.5" hidden="false" customHeight="false" outlineLevel="0" collapsed="false">
      <c r="A407" s="38" t="s">
        <v>1497</v>
      </c>
      <c r="B407" s="39" t="s">
        <v>1498</v>
      </c>
      <c r="C407" s="40" t="n">
        <v>150</v>
      </c>
      <c r="D407" s="41" t="s">
        <v>21</v>
      </c>
      <c r="E407" s="41" t="n">
        <v>6</v>
      </c>
      <c r="F407" s="42" t="n">
        <v>30</v>
      </c>
      <c r="G407" s="43"/>
      <c r="H407" s="44" t="n">
        <v>238.36</v>
      </c>
      <c r="I407" s="45" t="n">
        <v>0.2</v>
      </c>
      <c r="J407" s="46" t="n">
        <f aca="false">+H407*1.2</f>
        <v>286.032</v>
      </c>
      <c r="K407" s="47" t="s">
        <v>1499</v>
      </c>
      <c r="L407" s="48" t="s">
        <v>1499</v>
      </c>
      <c r="M407" s="49" t="s">
        <v>1500</v>
      </c>
      <c r="N407" s="49" t="n">
        <v>0</v>
      </c>
      <c r="O407" s="50" t="n">
        <v>0</v>
      </c>
      <c r="P407" s="2"/>
      <c r="Q407" s="2"/>
    </row>
    <row r="408" s="27" customFormat="true" ht="16.5" hidden="false" customHeight="false" outlineLevel="0" collapsed="false">
      <c r="A408" s="38" t="s">
        <v>1501</v>
      </c>
      <c r="B408" s="39" t="s">
        <v>1502</v>
      </c>
      <c r="C408" s="40" t="n">
        <v>50</v>
      </c>
      <c r="D408" s="41" t="s">
        <v>21</v>
      </c>
      <c r="E408" s="41" t="n">
        <v>6</v>
      </c>
      <c r="F408" s="42" t="n">
        <v>30</v>
      </c>
      <c r="G408" s="43"/>
      <c r="H408" s="80" t="n">
        <v>245.81</v>
      </c>
      <c r="I408" s="81" t="n">
        <v>0.2</v>
      </c>
      <c r="J408" s="82" t="n">
        <f aca="false">+H408*1.2</f>
        <v>294.972</v>
      </c>
      <c r="K408" s="47" t="s">
        <v>1503</v>
      </c>
      <c r="L408" s="48" t="s">
        <v>1504</v>
      </c>
      <c r="M408" s="49" t="s">
        <v>1503</v>
      </c>
      <c r="N408" s="49" t="n">
        <v>0</v>
      </c>
      <c r="O408" s="50" t="n">
        <v>0</v>
      </c>
      <c r="P408" s="2"/>
      <c r="Q408" s="2"/>
    </row>
    <row r="409" s="27" customFormat="true" ht="16.5" hidden="false" customHeight="false" outlineLevel="0" collapsed="false">
      <c r="A409" s="38" t="s">
        <v>1505</v>
      </c>
      <c r="B409" s="39" t="s">
        <v>1506</v>
      </c>
      <c r="C409" s="40" t="n">
        <v>40</v>
      </c>
      <c r="D409" s="41" t="s">
        <v>21</v>
      </c>
      <c r="E409" s="41" t="n">
        <v>6</v>
      </c>
      <c r="F409" s="42" t="n">
        <v>18</v>
      </c>
      <c r="G409" s="43"/>
      <c r="H409" s="80" t="n">
        <v>245.81</v>
      </c>
      <c r="I409" s="81" t="n">
        <v>0.2</v>
      </c>
      <c r="J409" s="82" t="n">
        <f aca="false">+H409*1.2</f>
        <v>294.972</v>
      </c>
      <c r="K409" s="47" t="s">
        <v>1507</v>
      </c>
      <c r="L409" s="48" t="s">
        <v>1507</v>
      </c>
      <c r="M409" s="49" t="s">
        <v>1508</v>
      </c>
      <c r="N409" s="49" t="n">
        <v>0</v>
      </c>
      <c r="O409" s="50" t="n">
        <v>0</v>
      </c>
      <c r="P409" s="2"/>
      <c r="Q409" s="2"/>
    </row>
    <row r="410" s="27" customFormat="true" ht="16.5" hidden="false" customHeight="false" outlineLevel="0" collapsed="false">
      <c r="A410" s="67" t="s">
        <v>1509</v>
      </c>
      <c r="B410" s="68" t="s">
        <v>1510</v>
      </c>
      <c r="C410" s="69" t="n">
        <v>150</v>
      </c>
      <c r="D410" s="70" t="s">
        <v>21</v>
      </c>
      <c r="E410" s="70" t="n">
        <v>6</v>
      </c>
      <c r="F410" s="86" t="n">
        <v>30</v>
      </c>
      <c r="G410" s="72"/>
      <c r="H410" s="44" t="n">
        <v>238.36</v>
      </c>
      <c r="I410" s="45" t="n">
        <v>0.2</v>
      </c>
      <c r="J410" s="46" t="n">
        <f aca="false">+H410*1.2</f>
        <v>286.032</v>
      </c>
      <c r="K410" s="76" t="s">
        <v>1511</v>
      </c>
      <c r="L410" s="77" t="s">
        <v>1511</v>
      </c>
      <c r="M410" s="78" t="n">
        <v>0</v>
      </c>
      <c r="N410" s="78" t="n">
        <v>0</v>
      </c>
      <c r="O410" s="79" t="n">
        <v>0</v>
      </c>
      <c r="P410" s="2"/>
      <c r="Q410" s="2"/>
    </row>
    <row r="411" s="27" customFormat="true" ht="16.5" hidden="false" customHeight="false" outlineLevel="0" collapsed="false">
      <c r="A411" s="67" t="s">
        <v>1512</v>
      </c>
      <c r="B411" s="68" t="s">
        <v>1513</v>
      </c>
      <c r="C411" s="69" t="n">
        <v>50</v>
      </c>
      <c r="D411" s="70" t="s">
        <v>21</v>
      </c>
      <c r="E411" s="70" t="n">
        <v>6</v>
      </c>
      <c r="F411" s="86" t="n">
        <v>30</v>
      </c>
      <c r="G411" s="72"/>
      <c r="H411" s="44" t="n">
        <v>238.36</v>
      </c>
      <c r="I411" s="45" t="n">
        <v>0.2</v>
      </c>
      <c r="J411" s="46" t="n">
        <f aca="false">+H411*1.2</f>
        <v>286.032</v>
      </c>
      <c r="K411" s="76" t="s">
        <v>1514</v>
      </c>
      <c r="L411" s="77" t="s">
        <v>1514</v>
      </c>
      <c r="M411" s="78" t="n">
        <v>0</v>
      </c>
      <c r="N411" s="78" t="n">
        <v>0</v>
      </c>
      <c r="O411" s="79" t="n">
        <v>0</v>
      </c>
      <c r="P411" s="2"/>
      <c r="Q411" s="2"/>
    </row>
    <row r="412" s="27" customFormat="true" ht="16.5" hidden="false" customHeight="false" outlineLevel="0" collapsed="false">
      <c r="A412" s="67" t="s">
        <v>1515</v>
      </c>
      <c r="B412" s="68" t="s">
        <v>1516</v>
      </c>
      <c r="C412" s="69" t="n">
        <v>35</v>
      </c>
      <c r="D412" s="70" t="s">
        <v>21</v>
      </c>
      <c r="E412" s="70" t="n">
        <v>1</v>
      </c>
      <c r="F412" s="86" t="n">
        <v>48</v>
      </c>
      <c r="G412" s="72"/>
      <c r="H412" s="44" t="n">
        <v>112.76</v>
      </c>
      <c r="I412" s="45" t="n">
        <v>0.2</v>
      </c>
      <c r="J412" s="46" t="n">
        <f aca="false">+H412*1.2</f>
        <v>135.312</v>
      </c>
      <c r="K412" s="76" t="s">
        <v>1517</v>
      </c>
      <c r="L412" s="77" t="s">
        <v>1517</v>
      </c>
      <c r="M412" s="78" t="n">
        <v>0</v>
      </c>
      <c r="N412" s="78" t="n">
        <v>0</v>
      </c>
      <c r="O412" s="79" t="n">
        <v>0</v>
      </c>
      <c r="P412" s="2"/>
      <c r="Q412" s="2"/>
    </row>
    <row r="413" s="27" customFormat="true" ht="16.5" hidden="false" customHeight="false" outlineLevel="0" collapsed="false">
      <c r="A413" s="67" t="s">
        <v>1518</v>
      </c>
      <c r="B413" s="68" t="s">
        <v>1519</v>
      </c>
      <c r="C413" s="69" t="n">
        <v>150</v>
      </c>
      <c r="D413" s="70" t="s">
        <v>21</v>
      </c>
      <c r="E413" s="70" t="n">
        <v>6</v>
      </c>
      <c r="F413" s="86" t="n">
        <v>30</v>
      </c>
      <c r="G413" s="72"/>
      <c r="H413" s="123" t="n">
        <v>245.81</v>
      </c>
      <c r="I413" s="74" t="n">
        <v>0.2</v>
      </c>
      <c r="J413" s="75" t="n">
        <f aca="false">+H413*1.2</f>
        <v>294.972</v>
      </c>
      <c r="K413" s="76" t="s">
        <v>1520</v>
      </c>
      <c r="L413" s="77" t="s">
        <v>1520</v>
      </c>
      <c r="M413" s="78" t="n">
        <v>0</v>
      </c>
      <c r="N413" s="78" t="n">
        <v>0</v>
      </c>
      <c r="O413" s="79" t="n">
        <v>0</v>
      </c>
      <c r="P413" s="2"/>
      <c r="Q413" s="2"/>
    </row>
    <row r="414" s="27" customFormat="true" ht="16.5" hidden="false" customHeight="false" outlineLevel="0" collapsed="false">
      <c r="A414" s="67" t="s">
        <v>1521</v>
      </c>
      <c r="B414" s="68" t="s">
        <v>1522</v>
      </c>
      <c r="C414" s="69" t="n">
        <v>50</v>
      </c>
      <c r="D414" s="70" t="s">
        <v>21</v>
      </c>
      <c r="E414" s="70" t="n">
        <v>6</v>
      </c>
      <c r="F414" s="86" t="n">
        <v>30</v>
      </c>
      <c r="G414" s="72"/>
      <c r="H414" s="123" t="n">
        <v>245.81</v>
      </c>
      <c r="I414" s="74" t="n">
        <v>0.2</v>
      </c>
      <c r="J414" s="75" t="n">
        <f aca="false">+H414*1.2</f>
        <v>294.972</v>
      </c>
      <c r="K414" s="76" t="s">
        <v>1523</v>
      </c>
      <c r="L414" s="77" t="s">
        <v>1523</v>
      </c>
      <c r="M414" s="78" t="n">
        <v>0</v>
      </c>
      <c r="N414" s="78" t="n">
        <v>0</v>
      </c>
      <c r="O414" s="79" t="n">
        <v>0</v>
      </c>
      <c r="P414" s="2"/>
      <c r="Q414" s="2"/>
    </row>
    <row r="415" s="27" customFormat="true" ht="16.5" hidden="false" customHeight="false" outlineLevel="0" collapsed="false">
      <c r="A415" s="67" t="s">
        <v>1524</v>
      </c>
      <c r="B415" s="68" t="s">
        <v>1525</v>
      </c>
      <c r="C415" s="69" t="n">
        <v>40</v>
      </c>
      <c r="D415" s="70" t="s">
        <v>21</v>
      </c>
      <c r="E415" s="70" t="n">
        <v>6</v>
      </c>
      <c r="F415" s="86" t="n">
        <v>12</v>
      </c>
      <c r="G415" s="72"/>
      <c r="H415" s="123" t="n">
        <v>245.81</v>
      </c>
      <c r="I415" s="74" t="n">
        <v>0.2</v>
      </c>
      <c r="J415" s="75" t="n">
        <f aca="false">+H415*1.2</f>
        <v>294.972</v>
      </c>
      <c r="K415" s="76" t="s">
        <v>1526</v>
      </c>
      <c r="L415" s="77" t="s">
        <v>1526</v>
      </c>
      <c r="M415" s="78" t="n">
        <v>0</v>
      </c>
      <c r="N415" s="78" t="n">
        <v>0</v>
      </c>
      <c r="O415" s="79" t="n">
        <v>0</v>
      </c>
      <c r="P415" s="2"/>
      <c r="Q415" s="2"/>
    </row>
    <row r="416" s="27" customFormat="true" ht="16.5" hidden="false" customHeight="false" outlineLevel="0" collapsed="false">
      <c r="A416" s="67" t="n">
        <v>933900025700</v>
      </c>
      <c r="B416" s="68" t="s">
        <v>1527</v>
      </c>
      <c r="C416" s="69" t="s">
        <v>1528</v>
      </c>
      <c r="D416" s="70" t="s">
        <v>21</v>
      </c>
      <c r="E416" s="70" t="n">
        <v>1</v>
      </c>
      <c r="F416" s="86" t="n">
        <v>7</v>
      </c>
      <c r="G416" s="72"/>
      <c r="H416" s="159" t="n">
        <v>715.08</v>
      </c>
      <c r="I416" s="74" t="n">
        <v>0.2</v>
      </c>
      <c r="J416" s="75" t="n">
        <f aca="false">+H416*1.2</f>
        <v>858.096</v>
      </c>
      <c r="K416" s="76" t="s">
        <v>1529</v>
      </c>
      <c r="L416" s="77" t="n">
        <v>0</v>
      </c>
      <c r="M416" s="78" t="n">
        <v>0</v>
      </c>
      <c r="N416" s="78" t="n">
        <v>0</v>
      </c>
      <c r="O416" s="79" t="n">
        <v>0</v>
      </c>
      <c r="P416" s="2"/>
      <c r="Q416" s="2"/>
    </row>
    <row r="417" s="27" customFormat="true" ht="16.5" hidden="false" customHeight="false" outlineLevel="0" collapsed="false">
      <c r="A417" s="103" t="n">
        <v>933900025100</v>
      </c>
      <c r="B417" s="104" t="s">
        <v>1530</v>
      </c>
      <c r="C417" s="105" t="s">
        <v>1531</v>
      </c>
      <c r="D417" s="106" t="s">
        <v>21</v>
      </c>
      <c r="E417" s="106" t="n">
        <v>1</v>
      </c>
      <c r="F417" s="107" t="n">
        <v>16</v>
      </c>
      <c r="G417" s="108"/>
      <c r="H417" s="160" t="n">
        <v>245.81</v>
      </c>
      <c r="I417" s="161" t="n">
        <v>0.2</v>
      </c>
      <c r="J417" s="160" t="n">
        <f aca="false">+H417*1.2</f>
        <v>294.972</v>
      </c>
      <c r="K417" s="112" t="s">
        <v>1532</v>
      </c>
      <c r="L417" s="113" t="s">
        <v>1532</v>
      </c>
      <c r="M417" s="114" t="n">
        <v>0</v>
      </c>
      <c r="N417" s="114" t="n">
        <v>0</v>
      </c>
      <c r="O417" s="115" t="n">
        <v>0</v>
      </c>
      <c r="P417" s="2"/>
      <c r="Q417" s="2"/>
    </row>
    <row r="418" s="19" customFormat="true" ht="16.5" hidden="false" customHeight="false" outlineLevel="0" collapsed="false">
      <c r="A418" s="157" t="n">
        <v>128</v>
      </c>
      <c r="B418" s="53" t="s">
        <v>1533</v>
      </c>
      <c r="C418" s="54"/>
      <c r="D418" s="54"/>
      <c r="E418" s="54"/>
      <c r="F418" s="54"/>
      <c r="G418" s="55"/>
      <c r="H418" s="56"/>
      <c r="I418" s="57"/>
      <c r="J418" s="57"/>
      <c r="K418" s="58"/>
      <c r="L418" s="59"/>
      <c r="M418" s="60"/>
      <c r="N418" s="60"/>
      <c r="O418" s="60"/>
      <c r="P418" s="2"/>
      <c r="Q418" s="2"/>
    </row>
    <row r="419" s="27" customFormat="true" ht="16.5" hidden="false" customHeight="false" outlineLevel="0" collapsed="false">
      <c r="A419" s="38" t="s">
        <v>1534</v>
      </c>
      <c r="B419" s="39" t="s">
        <v>1535</v>
      </c>
      <c r="C419" s="40" t="n">
        <v>150</v>
      </c>
      <c r="D419" s="41" t="s">
        <v>21</v>
      </c>
      <c r="E419" s="41" t="n">
        <v>6</v>
      </c>
      <c r="F419" s="42" t="n">
        <v>30</v>
      </c>
      <c r="G419" s="43"/>
      <c r="H419" s="44" t="n">
        <v>238.36</v>
      </c>
      <c r="I419" s="45" t="n">
        <v>0.2</v>
      </c>
      <c r="J419" s="46" t="n">
        <f aca="false">+H419*1.2</f>
        <v>286.032</v>
      </c>
      <c r="K419" s="47" t="s">
        <v>1536</v>
      </c>
      <c r="L419" s="48" t="s">
        <v>1537</v>
      </c>
      <c r="M419" s="49" t="s">
        <v>1536</v>
      </c>
      <c r="N419" s="49" t="s">
        <v>1538</v>
      </c>
      <c r="O419" s="50" t="n">
        <v>0</v>
      </c>
      <c r="P419" s="2"/>
      <c r="Q419" s="2"/>
    </row>
    <row r="420" s="27" customFormat="true" ht="16.5" hidden="false" customHeight="false" outlineLevel="0" collapsed="false">
      <c r="A420" s="38" t="s">
        <v>1539</v>
      </c>
      <c r="B420" s="39" t="s">
        <v>1540</v>
      </c>
      <c r="C420" s="40" t="n">
        <v>150</v>
      </c>
      <c r="D420" s="41" t="s">
        <v>21</v>
      </c>
      <c r="E420" s="41" t="n">
        <v>6</v>
      </c>
      <c r="F420" s="42" t="n">
        <v>30</v>
      </c>
      <c r="G420" s="43"/>
      <c r="H420" s="44" t="n">
        <v>238.36</v>
      </c>
      <c r="I420" s="45" t="n">
        <v>0.2</v>
      </c>
      <c r="J420" s="46" t="n">
        <f aca="false">+H420*1.2</f>
        <v>286.032</v>
      </c>
      <c r="K420" s="47" t="s">
        <v>1541</v>
      </c>
      <c r="L420" s="48" t="s">
        <v>1542</v>
      </c>
      <c r="M420" s="49" t="s">
        <v>1541</v>
      </c>
      <c r="N420" s="49" t="n">
        <v>0</v>
      </c>
      <c r="O420" s="50" t="n">
        <v>0</v>
      </c>
      <c r="P420" s="2"/>
      <c r="Q420" s="2"/>
    </row>
    <row r="421" s="27" customFormat="true" ht="16.5" hidden="false" customHeight="false" outlineLevel="0" collapsed="false">
      <c r="A421" s="38" t="s">
        <v>1543</v>
      </c>
      <c r="B421" s="39" t="s">
        <v>1544</v>
      </c>
      <c r="C421" s="40" t="n">
        <v>50</v>
      </c>
      <c r="D421" s="41" t="s">
        <v>21</v>
      </c>
      <c r="E421" s="41" t="n">
        <v>6</v>
      </c>
      <c r="F421" s="42" t="n">
        <v>30</v>
      </c>
      <c r="G421" s="43"/>
      <c r="H421" s="44" t="n">
        <v>238.36</v>
      </c>
      <c r="I421" s="45" t="n">
        <v>0.2</v>
      </c>
      <c r="J421" s="46" t="n">
        <f aca="false">+H421*1.2</f>
        <v>286.032</v>
      </c>
      <c r="K421" s="47" t="s">
        <v>1545</v>
      </c>
      <c r="L421" s="48" t="s">
        <v>1546</v>
      </c>
      <c r="M421" s="49" t="s">
        <v>1545</v>
      </c>
      <c r="N421" s="49" t="n">
        <v>0</v>
      </c>
      <c r="O421" s="50" t="n">
        <v>0</v>
      </c>
      <c r="P421" s="2"/>
      <c r="Q421" s="2"/>
    </row>
    <row r="422" s="27" customFormat="true" ht="16.5" hidden="false" customHeight="false" outlineLevel="0" collapsed="false">
      <c r="A422" s="38" t="s">
        <v>1547</v>
      </c>
      <c r="B422" s="39" t="s">
        <v>1548</v>
      </c>
      <c r="C422" s="40" t="n">
        <v>50</v>
      </c>
      <c r="D422" s="41" t="s">
        <v>21</v>
      </c>
      <c r="E422" s="41" t="n">
        <v>6</v>
      </c>
      <c r="F422" s="42" t="n">
        <v>30</v>
      </c>
      <c r="G422" s="43"/>
      <c r="H422" s="80" t="n">
        <v>245.81</v>
      </c>
      <c r="I422" s="81" t="n">
        <v>0.2</v>
      </c>
      <c r="J422" s="82" t="n">
        <f aca="false">+H422*1.2</f>
        <v>294.972</v>
      </c>
      <c r="K422" s="47" t="s">
        <v>1549</v>
      </c>
      <c r="L422" s="48" t="s">
        <v>1549</v>
      </c>
      <c r="M422" s="49" t="s">
        <v>1550</v>
      </c>
      <c r="N422" s="49" t="s">
        <v>1551</v>
      </c>
      <c r="O422" s="50" t="n">
        <v>0</v>
      </c>
      <c r="P422" s="2"/>
      <c r="Q422" s="2"/>
    </row>
    <row r="423" s="27" customFormat="true" ht="16.5" hidden="false" customHeight="false" outlineLevel="0" collapsed="false">
      <c r="A423" s="38" t="s">
        <v>1552</v>
      </c>
      <c r="B423" s="39" t="s">
        <v>1553</v>
      </c>
      <c r="C423" s="40" t="n">
        <v>150</v>
      </c>
      <c r="D423" s="41" t="s">
        <v>21</v>
      </c>
      <c r="E423" s="41" t="n">
        <v>6</v>
      </c>
      <c r="F423" s="42" t="n">
        <v>30</v>
      </c>
      <c r="G423" s="43"/>
      <c r="H423" s="44" t="n">
        <v>238.36</v>
      </c>
      <c r="I423" s="45" t="n">
        <v>0.2</v>
      </c>
      <c r="J423" s="46" t="n">
        <f aca="false">+H423*1.2</f>
        <v>286.032</v>
      </c>
      <c r="K423" s="47" t="s">
        <v>1554</v>
      </c>
      <c r="L423" s="48" t="s">
        <v>1554</v>
      </c>
      <c r="M423" s="49" t="s">
        <v>1555</v>
      </c>
      <c r="N423" s="49" t="n">
        <v>0</v>
      </c>
      <c r="O423" s="50" t="n">
        <v>0</v>
      </c>
      <c r="P423" s="2"/>
      <c r="Q423" s="2"/>
    </row>
    <row r="424" s="27" customFormat="true" ht="16.5" hidden="false" customHeight="false" outlineLevel="0" collapsed="false">
      <c r="A424" s="38" t="s">
        <v>1556</v>
      </c>
      <c r="B424" s="39" t="s">
        <v>1557</v>
      </c>
      <c r="C424" s="40" t="n">
        <v>50</v>
      </c>
      <c r="D424" s="41" t="s">
        <v>21</v>
      </c>
      <c r="E424" s="41" t="n">
        <v>6</v>
      </c>
      <c r="F424" s="42" t="n">
        <v>30</v>
      </c>
      <c r="G424" s="43"/>
      <c r="H424" s="44" t="n">
        <v>238.36</v>
      </c>
      <c r="I424" s="45" t="n">
        <v>0.2</v>
      </c>
      <c r="J424" s="46" t="n">
        <f aca="false">+H424*1.2</f>
        <v>286.032</v>
      </c>
      <c r="K424" s="47" t="s">
        <v>1558</v>
      </c>
      <c r="L424" s="48" t="s">
        <v>1559</v>
      </c>
      <c r="M424" s="49" t="s">
        <v>1558</v>
      </c>
      <c r="N424" s="49" t="n">
        <v>0</v>
      </c>
      <c r="O424" s="50" t="n">
        <v>0</v>
      </c>
      <c r="P424" s="2"/>
      <c r="Q424" s="2"/>
    </row>
    <row r="425" s="27" customFormat="true" ht="16.5" hidden="false" customHeight="false" outlineLevel="0" collapsed="false">
      <c r="A425" s="38" t="s">
        <v>1560</v>
      </c>
      <c r="B425" s="39" t="s">
        <v>1561</v>
      </c>
      <c r="C425" s="40" t="n">
        <v>150</v>
      </c>
      <c r="D425" s="41" t="s">
        <v>21</v>
      </c>
      <c r="E425" s="41" t="n">
        <v>6</v>
      </c>
      <c r="F425" s="42" t="n">
        <v>30</v>
      </c>
      <c r="G425" s="43"/>
      <c r="H425" s="80" t="n">
        <v>245.81</v>
      </c>
      <c r="I425" s="81" t="n">
        <v>0.2</v>
      </c>
      <c r="J425" s="82" t="n">
        <f aca="false">+H425*1.2</f>
        <v>294.972</v>
      </c>
      <c r="K425" s="47" t="s">
        <v>1562</v>
      </c>
      <c r="L425" s="48" t="s">
        <v>1562</v>
      </c>
      <c r="M425" s="49" t="s">
        <v>1563</v>
      </c>
      <c r="N425" s="49" t="s">
        <v>1564</v>
      </c>
      <c r="O425" s="50" t="n">
        <v>0</v>
      </c>
      <c r="P425" s="2"/>
      <c r="Q425" s="2"/>
    </row>
    <row r="426" s="27" customFormat="true" ht="16.5" hidden="false" customHeight="false" outlineLevel="0" collapsed="false">
      <c r="A426" s="38" t="s">
        <v>1565</v>
      </c>
      <c r="B426" s="39" t="s">
        <v>1566</v>
      </c>
      <c r="C426" s="40" t="n">
        <v>150</v>
      </c>
      <c r="D426" s="41" t="s">
        <v>21</v>
      </c>
      <c r="E426" s="41" t="n">
        <v>30</v>
      </c>
      <c r="F426" s="42" t="n">
        <v>30</v>
      </c>
      <c r="G426" s="43"/>
      <c r="H426" s="44" t="n">
        <v>238.36</v>
      </c>
      <c r="I426" s="45" t="n">
        <v>0.2</v>
      </c>
      <c r="J426" s="46" t="n">
        <f aca="false">+H426*1.2</f>
        <v>286.032</v>
      </c>
      <c r="K426" s="47" t="s">
        <v>1567</v>
      </c>
      <c r="L426" s="48" t="s">
        <v>1568</v>
      </c>
      <c r="M426" s="49" t="s">
        <v>1569</v>
      </c>
      <c r="N426" s="49" t="s">
        <v>1567</v>
      </c>
      <c r="O426" s="50" t="n">
        <v>0</v>
      </c>
      <c r="P426" s="2"/>
      <c r="Q426" s="2"/>
    </row>
    <row r="427" s="27" customFormat="true" ht="16.5" hidden="false" customHeight="false" outlineLevel="0" collapsed="false">
      <c r="A427" s="38" t="s">
        <v>1570</v>
      </c>
      <c r="B427" s="39" t="s">
        <v>1571</v>
      </c>
      <c r="C427" s="40" t="n">
        <v>50</v>
      </c>
      <c r="D427" s="41" t="s">
        <v>21</v>
      </c>
      <c r="E427" s="41" t="n">
        <v>30</v>
      </c>
      <c r="F427" s="42" t="n">
        <v>30</v>
      </c>
      <c r="G427" s="43"/>
      <c r="H427" s="44" t="n">
        <v>238.36</v>
      </c>
      <c r="I427" s="45" t="n">
        <v>0.2</v>
      </c>
      <c r="J427" s="46" t="n">
        <f aca="false">+H427*1.2</f>
        <v>286.032</v>
      </c>
      <c r="K427" s="47" t="s">
        <v>1572</v>
      </c>
      <c r="L427" s="48" t="s">
        <v>1572</v>
      </c>
      <c r="M427" s="49" t="s">
        <v>1573</v>
      </c>
      <c r="N427" s="49" t="n">
        <v>0</v>
      </c>
      <c r="O427" s="50" t="n">
        <v>0</v>
      </c>
      <c r="P427" s="2"/>
      <c r="Q427" s="2"/>
    </row>
    <row r="428" s="27" customFormat="true" ht="16.5" hidden="false" customHeight="false" outlineLevel="0" collapsed="false">
      <c r="A428" s="38" t="s">
        <v>1574</v>
      </c>
      <c r="B428" s="39" t="s">
        <v>1575</v>
      </c>
      <c r="C428" s="40" t="n">
        <v>150</v>
      </c>
      <c r="D428" s="41" t="s">
        <v>21</v>
      </c>
      <c r="E428" s="41" t="n">
        <v>6</v>
      </c>
      <c r="F428" s="42" t="n">
        <v>30</v>
      </c>
      <c r="G428" s="43"/>
      <c r="H428" s="80" t="n">
        <v>245.81</v>
      </c>
      <c r="I428" s="81" t="n">
        <v>0.2</v>
      </c>
      <c r="J428" s="82" t="n">
        <f aca="false">+H428*1.2</f>
        <v>294.972</v>
      </c>
      <c r="K428" s="47" t="s">
        <v>1576</v>
      </c>
      <c r="L428" s="48" t="s">
        <v>1576</v>
      </c>
      <c r="M428" s="49" t="s">
        <v>1577</v>
      </c>
      <c r="N428" s="49" t="n">
        <v>0</v>
      </c>
      <c r="O428" s="50" t="n">
        <v>0</v>
      </c>
      <c r="P428" s="2"/>
      <c r="Q428" s="2"/>
    </row>
    <row r="429" s="27" customFormat="true" ht="16.5" hidden="false" customHeight="false" outlineLevel="0" collapsed="false">
      <c r="A429" s="67" t="s">
        <v>1578</v>
      </c>
      <c r="B429" s="68" t="s">
        <v>1579</v>
      </c>
      <c r="C429" s="69" t="n">
        <v>35</v>
      </c>
      <c r="D429" s="70" t="s">
        <v>21</v>
      </c>
      <c r="E429" s="70" t="n">
        <v>1</v>
      </c>
      <c r="F429" s="86" t="n">
        <v>48</v>
      </c>
      <c r="G429" s="72"/>
      <c r="H429" s="44" t="n">
        <v>112.76</v>
      </c>
      <c r="I429" s="45" t="n">
        <v>0.2</v>
      </c>
      <c r="J429" s="46" t="n">
        <f aca="false">+H429*1.2</f>
        <v>135.312</v>
      </c>
      <c r="K429" s="76" t="s">
        <v>1580</v>
      </c>
      <c r="L429" s="77" t="s">
        <v>1580</v>
      </c>
      <c r="M429" s="78" t="n">
        <v>0</v>
      </c>
      <c r="N429" s="78" t="n">
        <v>0</v>
      </c>
      <c r="O429" s="79" t="n">
        <v>0</v>
      </c>
      <c r="P429" s="2"/>
      <c r="Q429" s="2"/>
    </row>
    <row r="430" s="27" customFormat="true" ht="16.5" hidden="false" customHeight="false" outlineLevel="0" collapsed="false">
      <c r="A430" s="38" t="s">
        <v>1581</v>
      </c>
      <c r="B430" s="39" t="s">
        <v>1582</v>
      </c>
      <c r="C430" s="40" t="n">
        <v>50</v>
      </c>
      <c r="D430" s="41" t="s">
        <v>21</v>
      </c>
      <c r="E430" s="41" t="n">
        <v>6</v>
      </c>
      <c r="F430" s="42" t="n">
        <v>30</v>
      </c>
      <c r="G430" s="43"/>
      <c r="H430" s="80" t="n">
        <v>245.81</v>
      </c>
      <c r="I430" s="81" t="n">
        <v>0.2</v>
      </c>
      <c r="J430" s="82" t="n">
        <f aca="false">+H430*1.2</f>
        <v>294.972</v>
      </c>
      <c r="K430" s="47" t="s">
        <v>1583</v>
      </c>
      <c r="L430" s="48" t="s">
        <v>1584</v>
      </c>
      <c r="M430" s="49" t="s">
        <v>1583</v>
      </c>
      <c r="N430" s="49" t="n">
        <v>0</v>
      </c>
      <c r="O430" s="50" t="n">
        <v>0</v>
      </c>
      <c r="P430" s="2"/>
      <c r="Q430" s="2"/>
    </row>
    <row r="431" s="27" customFormat="true" ht="16.5" hidden="false" customHeight="false" outlineLevel="0" collapsed="false">
      <c r="A431" s="38" t="s">
        <v>1585</v>
      </c>
      <c r="B431" s="39" t="s">
        <v>1586</v>
      </c>
      <c r="C431" s="40" t="n">
        <v>40</v>
      </c>
      <c r="D431" s="41" t="s">
        <v>21</v>
      </c>
      <c r="E431" s="41" t="n">
        <v>6</v>
      </c>
      <c r="F431" s="42" t="n">
        <v>18</v>
      </c>
      <c r="G431" s="43"/>
      <c r="H431" s="80" t="n">
        <v>245.81</v>
      </c>
      <c r="I431" s="81" t="n">
        <v>0.2</v>
      </c>
      <c r="J431" s="82" t="n">
        <f aca="false">+H431*1.2</f>
        <v>294.972</v>
      </c>
      <c r="K431" s="47" t="s">
        <v>1587</v>
      </c>
      <c r="L431" s="48" t="s">
        <v>1588</v>
      </c>
      <c r="M431" s="49" t="s">
        <v>1589</v>
      </c>
      <c r="N431" s="49" t="s">
        <v>1587</v>
      </c>
      <c r="O431" s="50" t="n">
        <v>0</v>
      </c>
      <c r="P431" s="2"/>
      <c r="Q431" s="2"/>
    </row>
    <row r="432" s="27" customFormat="true" ht="16.5" hidden="false" customHeight="false" outlineLevel="0" collapsed="false">
      <c r="A432" s="38" t="s">
        <v>1590</v>
      </c>
      <c r="B432" s="39" t="s">
        <v>1591</v>
      </c>
      <c r="C432" s="40" t="n">
        <v>150</v>
      </c>
      <c r="D432" s="41" t="s">
        <v>21</v>
      </c>
      <c r="E432" s="41" t="n">
        <v>6</v>
      </c>
      <c r="F432" s="42" t="n">
        <v>30</v>
      </c>
      <c r="G432" s="43"/>
      <c r="H432" s="80" t="n">
        <v>245.81</v>
      </c>
      <c r="I432" s="81" t="n">
        <v>0.2</v>
      </c>
      <c r="J432" s="82" t="n">
        <f aca="false">+H432*1.2</f>
        <v>294.972</v>
      </c>
      <c r="K432" s="47" t="s">
        <v>1592</v>
      </c>
      <c r="L432" s="48" t="s">
        <v>1593</v>
      </c>
      <c r="M432" s="49" t="s">
        <v>1592</v>
      </c>
      <c r="N432" s="49" t="n">
        <v>0</v>
      </c>
      <c r="O432" s="50" t="n">
        <v>0</v>
      </c>
      <c r="P432" s="2"/>
      <c r="Q432" s="2"/>
    </row>
    <row r="433" s="27" customFormat="true" ht="16.5" hidden="false" customHeight="false" outlineLevel="0" collapsed="false">
      <c r="A433" s="38" t="s">
        <v>1594</v>
      </c>
      <c r="B433" s="39" t="s">
        <v>1595</v>
      </c>
      <c r="C433" s="40" t="n">
        <v>50</v>
      </c>
      <c r="D433" s="41" t="s">
        <v>21</v>
      </c>
      <c r="E433" s="41" t="n">
        <v>6</v>
      </c>
      <c r="F433" s="42" t="n">
        <v>30</v>
      </c>
      <c r="G433" s="43"/>
      <c r="H433" s="80" t="n">
        <v>245.81</v>
      </c>
      <c r="I433" s="81" t="n">
        <v>0.2</v>
      </c>
      <c r="J433" s="82" t="n">
        <f aca="false">+H433*1.2</f>
        <v>294.972</v>
      </c>
      <c r="K433" s="47" t="s">
        <v>1596</v>
      </c>
      <c r="L433" s="48" t="s">
        <v>1597</v>
      </c>
      <c r="M433" s="49" t="s">
        <v>1598</v>
      </c>
      <c r="N433" s="49" t="s">
        <v>1596</v>
      </c>
      <c r="O433" s="50" t="n">
        <v>0</v>
      </c>
      <c r="P433" s="2"/>
      <c r="Q433" s="2"/>
    </row>
    <row r="434" s="27" customFormat="true" ht="16.5" hidden="false" customHeight="false" outlineLevel="0" collapsed="false">
      <c r="A434" s="38" t="s">
        <v>1599</v>
      </c>
      <c r="B434" s="39" t="s">
        <v>1600</v>
      </c>
      <c r="C434" s="40" t="n">
        <v>150</v>
      </c>
      <c r="D434" s="41" t="s">
        <v>21</v>
      </c>
      <c r="E434" s="41" t="n">
        <v>6</v>
      </c>
      <c r="F434" s="42" t="n">
        <v>30</v>
      </c>
      <c r="G434" s="43"/>
      <c r="H434" s="80" t="n">
        <v>245.81</v>
      </c>
      <c r="I434" s="81" t="n">
        <v>0.2</v>
      </c>
      <c r="J434" s="82" t="n">
        <f aca="false">+H434*1.2</f>
        <v>294.972</v>
      </c>
      <c r="K434" s="47" t="s">
        <v>1601</v>
      </c>
      <c r="L434" s="48" t="s">
        <v>1601</v>
      </c>
      <c r="M434" s="49" t="n">
        <v>0</v>
      </c>
      <c r="N434" s="49" t="n">
        <v>0</v>
      </c>
      <c r="O434" s="50" t="n">
        <v>0</v>
      </c>
      <c r="P434" s="2"/>
      <c r="Q434" s="2"/>
    </row>
    <row r="435" s="19" customFormat="true" ht="16.5" hidden="false" customHeight="false" outlineLevel="0" collapsed="false">
      <c r="A435" s="38" t="s">
        <v>1602</v>
      </c>
      <c r="B435" s="39" t="s">
        <v>1603</v>
      </c>
      <c r="C435" s="40" t="n">
        <v>50</v>
      </c>
      <c r="D435" s="41" t="s">
        <v>21</v>
      </c>
      <c r="E435" s="41" t="n">
        <v>6</v>
      </c>
      <c r="F435" s="42" t="n">
        <v>30</v>
      </c>
      <c r="G435" s="43"/>
      <c r="H435" s="80" t="n">
        <v>245.81</v>
      </c>
      <c r="I435" s="81" t="n">
        <v>0.2</v>
      </c>
      <c r="J435" s="82" t="n">
        <f aca="false">+H435*1.2</f>
        <v>294.972</v>
      </c>
      <c r="K435" s="47" t="s">
        <v>1604</v>
      </c>
      <c r="L435" s="48" t="s">
        <v>1604</v>
      </c>
      <c r="M435" s="49" t="n">
        <v>0</v>
      </c>
      <c r="N435" s="49" t="n">
        <v>0</v>
      </c>
      <c r="O435" s="50" t="n">
        <v>0</v>
      </c>
      <c r="P435" s="2"/>
      <c r="Q435" s="2"/>
    </row>
    <row r="436" s="27" customFormat="true" ht="16.5" hidden="false" customHeight="false" outlineLevel="0" collapsed="false">
      <c r="A436" s="38" t="s">
        <v>1605</v>
      </c>
      <c r="B436" s="39" t="s">
        <v>1606</v>
      </c>
      <c r="C436" s="40" t="n">
        <v>40</v>
      </c>
      <c r="D436" s="41" t="s">
        <v>21</v>
      </c>
      <c r="E436" s="41" t="n">
        <v>6</v>
      </c>
      <c r="F436" s="42" t="n">
        <v>18</v>
      </c>
      <c r="G436" s="43"/>
      <c r="H436" s="80" t="n">
        <v>245.81</v>
      </c>
      <c r="I436" s="81" t="n">
        <v>0.2</v>
      </c>
      <c r="J436" s="82" t="n">
        <f aca="false">+H436*1.2</f>
        <v>294.972</v>
      </c>
      <c r="K436" s="47" t="s">
        <v>1607</v>
      </c>
      <c r="L436" s="48" t="s">
        <v>1607</v>
      </c>
      <c r="M436" s="49" t="n">
        <v>0</v>
      </c>
      <c r="N436" s="49" t="n">
        <v>0</v>
      </c>
      <c r="O436" s="50" t="n">
        <v>0</v>
      </c>
      <c r="P436" s="2"/>
      <c r="Q436" s="2"/>
    </row>
    <row r="437" s="27" customFormat="true" ht="16.5" hidden="false" customHeight="false" outlineLevel="0" collapsed="false">
      <c r="A437" s="38" t="s">
        <v>1608</v>
      </c>
      <c r="B437" s="39" t="s">
        <v>1609</v>
      </c>
      <c r="C437" s="40" t="n">
        <v>50</v>
      </c>
      <c r="D437" s="41" t="s">
        <v>21</v>
      </c>
      <c r="E437" s="41" t="n">
        <v>6</v>
      </c>
      <c r="F437" s="42" t="n">
        <v>30</v>
      </c>
      <c r="G437" s="43"/>
      <c r="H437" s="80" t="n">
        <v>245.81</v>
      </c>
      <c r="I437" s="81" t="n">
        <v>0.2</v>
      </c>
      <c r="J437" s="82" t="n">
        <f aca="false">+H437*1.2</f>
        <v>294.972</v>
      </c>
      <c r="K437" s="47" t="s">
        <v>1610</v>
      </c>
      <c r="L437" s="48" t="s">
        <v>1610</v>
      </c>
      <c r="M437" s="49" t="n">
        <v>0</v>
      </c>
      <c r="N437" s="49" t="n">
        <v>0</v>
      </c>
      <c r="O437" s="50" t="n">
        <v>0</v>
      </c>
      <c r="P437" s="2"/>
      <c r="Q437" s="2"/>
    </row>
    <row r="438" s="27" customFormat="true" ht="16.5" hidden="false" customHeight="false" outlineLevel="0" collapsed="false">
      <c r="A438" s="38" t="s">
        <v>1611</v>
      </c>
      <c r="B438" s="39" t="s">
        <v>1612</v>
      </c>
      <c r="C438" s="40" t="n">
        <v>150</v>
      </c>
      <c r="D438" s="41" t="s">
        <v>21</v>
      </c>
      <c r="E438" s="41" t="n">
        <v>6</v>
      </c>
      <c r="F438" s="42" t="n">
        <v>30</v>
      </c>
      <c r="G438" s="43"/>
      <c r="H438" s="80" t="n">
        <v>245.81</v>
      </c>
      <c r="I438" s="81" t="n">
        <v>0.2</v>
      </c>
      <c r="J438" s="82" t="n">
        <f aca="false">+H438*1.2</f>
        <v>294.972</v>
      </c>
      <c r="K438" s="47" t="s">
        <v>1613</v>
      </c>
      <c r="L438" s="48" t="s">
        <v>1613</v>
      </c>
      <c r="M438" s="49" t="n">
        <v>0</v>
      </c>
      <c r="N438" s="49" t="n">
        <v>0</v>
      </c>
      <c r="O438" s="50" t="n">
        <v>0</v>
      </c>
      <c r="P438" s="2"/>
      <c r="Q438" s="2"/>
    </row>
    <row r="439" s="27" customFormat="true" ht="16.5" hidden="false" customHeight="false" outlineLevel="0" collapsed="false">
      <c r="A439" s="38" t="s">
        <v>1614</v>
      </c>
      <c r="B439" s="39" t="s">
        <v>1615</v>
      </c>
      <c r="C439" s="40" t="n">
        <v>40</v>
      </c>
      <c r="D439" s="41" t="s">
        <v>21</v>
      </c>
      <c r="E439" s="41" t="n">
        <v>6</v>
      </c>
      <c r="F439" s="42" t="n">
        <v>18</v>
      </c>
      <c r="G439" s="43"/>
      <c r="H439" s="80" t="n">
        <v>245.81</v>
      </c>
      <c r="I439" s="81" t="n">
        <v>0.2</v>
      </c>
      <c r="J439" s="82" t="n">
        <f aca="false">+H439*1.2</f>
        <v>294.972</v>
      </c>
      <c r="K439" s="47" t="s">
        <v>1616</v>
      </c>
      <c r="L439" s="48" t="s">
        <v>1616</v>
      </c>
      <c r="M439" s="49" t="n">
        <v>0</v>
      </c>
      <c r="N439" s="49" t="n">
        <v>0</v>
      </c>
      <c r="O439" s="50" t="n">
        <v>0</v>
      </c>
      <c r="P439" s="2"/>
      <c r="Q439" s="2"/>
    </row>
    <row r="440" s="27" customFormat="true" ht="16.5" hidden="false" customHeight="false" outlineLevel="0" collapsed="false">
      <c r="A440" s="38" t="s">
        <v>1617</v>
      </c>
      <c r="B440" s="39" t="s">
        <v>1618</v>
      </c>
      <c r="C440" s="40" t="n">
        <v>50</v>
      </c>
      <c r="D440" s="41" t="s">
        <v>21</v>
      </c>
      <c r="E440" s="41" t="n">
        <v>6</v>
      </c>
      <c r="F440" s="42" t="n">
        <v>30</v>
      </c>
      <c r="G440" s="43"/>
      <c r="H440" s="44" t="n">
        <v>238.36</v>
      </c>
      <c r="I440" s="45" t="n">
        <v>0.2</v>
      </c>
      <c r="J440" s="46" t="n">
        <f aca="false">+H440*1.2</f>
        <v>286.032</v>
      </c>
      <c r="K440" s="47" t="s">
        <v>1619</v>
      </c>
      <c r="L440" s="48" t="s">
        <v>1620</v>
      </c>
      <c r="M440" s="49" t="s">
        <v>1619</v>
      </c>
      <c r="N440" s="49" t="n">
        <v>0</v>
      </c>
      <c r="O440" s="50" t="n">
        <v>0</v>
      </c>
      <c r="P440" s="2"/>
      <c r="Q440" s="2"/>
    </row>
    <row r="441" s="27" customFormat="true" ht="16.5" hidden="false" customHeight="false" outlineLevel="0" collapsed="false">
      <c r="A441" s="38" t="s">
        <v>1621</v>
      </c>
      <c r="B441" s="39" t="s">
        <v>1622</v>
      </c>
      <c r="C441" s="40" t="n">
        <v>150</v>
      </c>
      <c r="D441" s="41" t="s">
        <v>21</v>
      </c>
      <c r="E441" s="41" t="n">
        <v>6</v>
      </c>
      <c r="F441" s="42" t="n">
        <v>30</v>
      </c>
      <c r="G441" s="43"/>
      <c r="H441" s="80" t="n">
        <v>245.81</v>
      </c>
      <c r="I441" s="81" t="n">
        <v>0.2</v>
      </c>
      <c r="J441" s="82" t="n">
        <f aca="false">+H441*1.2</f>
        <v>294.972</v>
      </c>
      <c r="K441" s="47" t="s">
        <v>1623</v>
      </c>
      <c r="L441" s="48" t="s">
        <v>1623</v>
      </c>
      <c r="M441" s="49" t="s">
        <v>1624</v>
      </c>
      <c r="N441" s="49" t="n">
        <v>0</v>
      </c>
      <c r="O441" s="50" t="n">
        <v>0</v>
      </c>
      <c r="P441" s="2"/>
      <c r="Q441" s="2"/>
    </row>
    <row r="442" s="27" customFormat="true" ht="16.5" hidden="false" customHeight="false" outlineLevel="0" collapsed="false">
      <c r="A442" s="38" t="s">
        <v>1625</v>
      </c>
      <c r="B442" s="39" t="s">
        <v>1626</v>
      </c>
      <c r="C442" s="40" t="n">
        <v>50</v>
      </c>
      <c r="D442" s="41" t="s">
        <v>21</v>
      </c>
      <c r="E442" s="41" t="n">
        <v>6</v>
      </c>
      <c r="F442" s="42" t="n">
        <v>30</v>
      </c>
      <c r="G442" s="43"/>
      <c r="H442" s="80" t="n">
        <v>245.81</v>
      </c>
      <c r="I442" s="81" t="n">
        <v>0.2</v>
      </c>
      <c r="J442" s="82" t="n">
        <f aca="false">+H442*1.2</f>
        <v>294.972</v>
      </c>
      <c r="K442" s="47" t="s">
        <v>1627</v>
      </c>
      <c r="L442" s="48" t="s">
        <v>1627</v>
      </c>
      <c r="M442" s="49" t="s">
        <v>1628</v>
      </c>
      <c r="N442" s="49" t="n">
        <v>0</v>
      </c>
      <c r="O442" s="50" t="n">
        <v>0</v>
      </c>
      <c r="P442" s="2"/>
      <c r="Q442" s="2"/>
    </row>
    <row r="443" s="27" customFormat="true" ht="16.5" hidden="false" customHeight="false" outlineLevel="0" collapsed="false">
      <c r="A443" s="38" t="s">
        <v>1629</v>
      </c>
      <c r="B443" s="39" t="s">
        <v>1630</v>
      </c>
      <c r="C443" s="40" t="n">
        <v>40</v>
      </c>
      <c r="D443" s="41" t="s">
        <v>21</v>
      </c>
      <c r="E443" s="41" t="n">
        <v>6</v>
      </c>
      <c r="F443" s="42" t="n">
        <v>18</v>
      </c>
      <c r="G443" s="43"/>
      <c r="H443" s="80" t="n">
        <v>245.81</v>
      </c>
      <c r="I443" s="81" t="n">
        <v>0.2</v>
      </c>
      <c r="J443" s="82" t="n">
        <f aca="false">+H443*1.2</f>
        <v>294.972</v>
      </c>
      <c r="K443" s="47" t="s">
        <v>1631</v>
      </c>
      <c r="L443" s="48" t="s">
        <v>1632</v>
      </c>
      <c r="M443" s="49" t="s">
        <v>1631</v>
      </c>
      <c r="N443" s="49" t="n">
        <v>0</v>
      </c>
      <c r="O443" s="50" t="n">
        <v>0</v>
      </c>
      <c r="P443" s="2"/>
      <c r="Q443" s="2"/>
    </row>
    <row r="444" s="27" customFormat="true" ht="16.5" hidden="false" customHeight="false" outlineLevel="0" collapsed="false">
      <c r="A444" s="38" t="s">
        <v>1633</v>
      </c>
      <c r="B444" s="39" t="s">
        <v>1634</v>
      </c>
      <c r="C444" s="40" t="n">
        <v>150</v>
      </c>
      <c r="D444" s="41" t="s">
        <v>21</v>
      </c>
      <c r="E444" s="41" t="n">
        <v>6</v>
      </c>
      <c r="F444" s="42" t="n">
        <v>30</v>
      </c>
      <c r="G444" s="43"/>
      <c r="H444" s="44" t="n">
        <v>238.36</v>
      </c>
      <c r="I444" s="45" t="n">
        <v>0.2</v>
      </c>
      <c r="J444" s="46" t="n">
        <f aca="false">+H444*1.2</f>
        <v>286.032</v>
      </c>
      <c r="K444" s="47" t="s">
        <v>1635</v>
      </c>
      <c r="L444" s="48" t="s">
        <v>1635</v>
      </c>
      <c r="M444" s="49" t="s">
        <v>1636</v>
      </c>
      <c r="N444" s="49" t="n">
        <v>0</v>
      </c>
      <c r="O444" s="50" t="n">
        <v>0</v>
      </c>
      <c r="P444" s="2"/>
      <c r="Q444" s="2"/>
    </row>
    <row r="445" s="19" customFormat="true" ht="16.5" hidden="false" customHeight="false" outlineLevel="0" collapsed="false">
      <c r="A445" s="38" t="s">
        <v>1637</v>
      </c>
      <c r="B445" s="39" t="s">
        <v>1638</v>
      </c>
      <c r="C445" s="40" t="n">
        <v>50</v>
      </c>
      <c r="D445" s="41" t="s">
        <v>21</v>
      </c>
      <c r="E445" s="41" t="n">
        <v>6</v>
      </c>
      <c r="F445" s="42" t="n">
        <v>30</v>
      </c>
      <c r="G445" s="43"/>
      <c r="H445" s="80" t="n">
        <v>245.81</v>
      </c>
      <c r="I445" s="81" t="n">
        <v>0.2</v>
      </c>
      <c r="J445" s="82" t="n">
        <f aca="false">+H445*1.2</f>
        <v>294.972</v>
      </c>
      <c r="K445" s="47" t="s">
        <v>1639</v>
      </c>
      <c r="L445" s="48" t="s">
        <v>1640</v>
      </c>
      <c r="M445" s="49" t="s">
        <v>1639</v>
      </c>
      <c r="N445" s="49" t="n">
        <v>0</v>
      </c>
      <c r="O445" s="50" t="n">
        <v>0</v>
      </c>
      <c r="P445" s="2"/>
      <c r="Q445" s="2"/>
    </row>
    <row r="446" s="27" customFormat="true" ht="16.5" hidden="false" customHeight="false" outlineLevel="0" collapsed="false">
      <c r="A446" s="38" t="s">
        <v>1641</v>
      </c>
      <c r="B446" s="39" t="s">
        <v>1642</v>
      </c>
      <c r="C446" s="40" t="n">
        <v>150</v>
      </c>
      <c r="D446" s="41" t="s">
        <v>21</v>
      </c>
      <c r="E446" s="41" t="n">
        <v>6</v>
      </c>
      <c r="F446" s="42" t="n">
        <v>30</v>
      </c>
      <c r="G446" s="43"/>
      <c r="H446" s="80" t="n">
        <v>245.81</v>
      </c>
      <c r="I446" s="81" t="n">
        <v>0.2</v>
      </c>
      <c r="J446" s="82" t="n">
        <f aca="false">+H446*1.2</f>
        <v>294.972</v>
      </c>
      <c r="K446" s="47" t="s">
        <v>1643</v>
      </c>
      <c r="L446" s="48" t="s">
        <v>1644</v>
      </c>
      <c r="M446" s="49" t="s">
        <v>1643</v>
      </c>
      <c r="N446" s="49" t="n">
        <v>0</v>
      </c>
      <c r="O446" s="50" t="n">
        <v>0</v>
      </c>
      <c r="P446" s="2"/>
      <c r="Q446" s="2"/>
    </row>
    <row r="447" s="27" customFormat="true" ht="16.5" hidden="false" customHeight="false" outlineLevel="0" collapsed="false">
      <c r="A447" s="38" t="s">
        <v>1645</v>
      </c>
      <c r="B447" s="39" t="s">
        <v>1646</v>
      </c>
      <c r="C447" s="40" t="n">
        <v>40</v>
      </c>
      <c r="D447" s="41" t="s">
        <v>21</v>
      </c>
      <c r="E447" s="41" t="n">
        <v>6</v>
      </c>
      <c r="F447" s="42" t="n">
        <v>18</v>
      </c>
      <c r="G447" s="43"/>
      <c r="H447" s="80" t="n">
        <v>245.81</v>
      </c>
      <c r="I447" s="81" t="n">
        <v>0.2</v>
      </c>
      <c r="J447" s="82" t="n">
        <f aca="false">+H447*1.2</f>
        <v>294.972</v>
      </c>
      <c r="K447" s="47" t="s">
        <v>1647</v>
      </c>
      <c r="L447" s="48" t="s">
        <v>1647</v>
      </c>
      <c r="M447" s="49" t="s">
        <v>1648</v>
      </c>
      <c r="N447" s="49" t="n">
        <v>0</v>
      </c>
      <c r="O447" s="50" t="n">
        <v>0</v>
      </c>
      <c r="P447" s="2"/>
      <c r="Q447" s="2"/>
    </row>
    <row r="448" s="27" customFormat="true" ht="16.5" hidden="false" customHeight="false" outlineLevel="0" collapsed="false">
      <c r="A448" s="67" t="s">
        <v>1649</v>
      </c>
      <c r="B448" s="68" t="s">
        <v>1650</v>
      </c>
      <c r="C448" s="69" t="n">
        <v>150</v>
      </c>
      <c r="D448" s="70" t="s">
        <v>21</v>
      </c>
      <c r="E448" s="70" t="n">
        <v>6</v>
      </c>
      <c r="F448" s="86" t="n">
        <v>30</v>
      </c>
      <c r="G448" s="72"/>
      <c r="H448" s="44" t="n">
        <v>238.36</v>
      </c>
      <c r="I448" s="45" t="n">
        <v>0.2</v>
      </c>
      <c r="J448" s="46" t="n">
        <f aca="false">+H448*1.2</f>
        <v>286.032</v>
      </c>
      <c r="K448" s="76" t="s">
        <v>1651</v>
      </c>
      <c r="L448" s="77" t="s">
        <v>1651</v>
      </c>
      <c r="M448" s="78" t="n">
        <v>0</v>
      </c>
      <c r="N448" s="78" t="n">
        <v>0</v>
      </c>
      <c r="O448" s="79" t="n">
        <v>0</v>
      </c>
      <c r="P448" s="2"/>
      <c r="Q448" s="2"/>
    </row>
    <row r="449" s="27" customFormat="true" ht="16.5" hidden="false" customHeight="false" outlineLevel="0" collapsed="false">
      <c r="A449" s="67" t="s">
        <v>1652</v>
      </c>
      <c r="B449" s="68" t="s">
        <v>1653</v>
      </c>
      <c r="C449" s="69" t="n">
        <v>50</v>
      </c>
      <c r="D449" s="70" t="s">
        <v>21</v>
      </c>
      <c r="E449" s="70" t="n">
        <v>6</v>
      </c>
      <c r="F449" s="86" t="n">
        <v>30</v>
      </c>
      <c r="G449" s="72"/>
      <c r="H449" s="44" t="n">
        <v>238.36</v>
      </c>
      <c r="I449" s="45" t="n">
        <v>0.2</v>
      </c>
      <c r="J449" s="46" t="n">
        <f aca="false">+H449*1.2</f>
        <v>286.032</v>
      </c>
      <c r="K449" s="76" t="s">
        <v>1654</v>
      </c>
      <c r="L449" s="77" t="s">
        <v>1654</v>
      </c>
      <c r="M449" s="78" t="n">
        <v>0</v>
      </c>
      <c r="N449" s="78" t="n">
        <v>0</v>
      </c>
      <c r="O449" s="79" t="n">
        <v>0</v>
      </c>
      <c r="P449" s="2"/>
      <c r="Q449" s="2"/>
    </row>
    <row r="450" s="19" customFormat="true" ht="16.5" hidden="false" customHeight="false" outlineLevel="0" collapsed="false">
      <c r="A450" s="67" t="s">
        <v>1655</v>
      </c>
      <c r="B450" s="68" t="s">
        <v>1656</v>
      </c>
      <c r="C450" s="69" t="n">
        <v>150</v>
      </c>
      <c r="D450" s="70" t="s">
        <v>21</v>
      </c>
      <c r="E450" s="70" t="n">
        <v>6</v>
      </c>
      <c r="F450" s="86" t="n">
        <v>30</v>
      </c>
      <c r="G450" s="72"/>
      <c r="H450" s="44" t="n">
        <v>238.36</v>
      </c>
      <c r="I450" s="45" t="n">
        <v>0.2</v>
      </c>
      <c r="J450" s="46" t="n">
        <f aca="false">+H450*1.2</f>
        <v>286.032</v>
      </c>
      <c r="K450" s="76" t="s">
        <v>1657</v>
      </c>
      <c r="L450" s="77" t="s">
        <v>1657</v>
      </c>
      <c r="M450" s="78" t="n">
        <v>0</v>
      </c>
      <c r="N450" s="78" t="n">
        <v>0</v>
      </c>
      <c r="O450" s="79" t="n">
        <v>0</v>
      </c>
      <c r="P450" s="2"/>
      <c r="Q450" s="2"/>
    </row>
    <row r="451" s="27" customFormat="true" ht="16.5" hidden="false" customHeight="false" outlineLevel="0" collapsed="false">
      <c r="A451" s="67" t="s">
        <v>1658</v>
      </c>
      <c r="B451" s="68" t="s">
        <v>1659</v>
      </c>
      <c r="C451" s="69" t="n">
        <v>50</v>
      </c>
      <c r="D451" s="70" t="s">
        <v>21</v>
      </c>
      <c r="E451" s="70" t="n">
        <v>6</v>
      </c>
      <c r="F451" s="86" t="n">
        <v>30</v>
      </c>
      <c r="G451" s="72"/>
      <c r="H451" s="44" t="n">
        <v>238.36</v>
      </c>
      <c r="I451" s="45" t="n">
        <v>0.2</v>
      </c>
      <c r="J451" s="46" t="n">
        <f aca="false">+H451*1.2</f>
        <v>286.032</v>
      </c>
      <c r="K451" s="76" t="s">
        <v>1660</v>
      </c>
      <c r="L451" s="77" t="s">
        <v>1661</v>
      </c>
      <c r="M451" s="78" t="s">
        <v>1660</v>
      </c>
      <c r="N451" s="78" t="n">
        <v>0</v>
      </c>
      <c r="O451" s="79" t="n">
        <v>0</v>
      </c>
      <c r="P451" s="2"/>
      <c r="Q451" s="2"/>
    </row>
    <row r="452" s="27" customFormat="true" ht="16.5" hidden="false" customHeight="false" outlineLevel="0" collapsed="false">
      <c r="A452" s="67" t="s">
        <v>1662</v>
      </c>
      <c r="B452" s="68" t="s">
        <v>1663</v>
      </c>
      <c r="C452" s="69" t="n">
        <v>35</v>
      </c>
      <c r="D452" s="70" t="s">
        <v>21</v>
      </c>
      <c r="E452" s="70" t="n">
        <v>1</v>
      </c>
      <c r="F452" s="86" t="n">
        <v>48</v>
      </c>
      <c r="G452" s="72"/>
      <c r="H452" s="44" t="n">
        <v>112.76</v>
      </c>
      <c r="I452" s="45" t="n">
        <v>0.2</v>
      </c>
      <c r="J452" s="46" t="n">
        <f aca="false">+H452*1.2</f>
        <v>135.312</v>
      </c>
      <c r="K452" s="76" t="s">
        <v>1664</v>
      </c>
      <c r="L452" s="77" t="s">
        <v>1664</v>
      </c>
      <c r="M452" s="78" t="n">
        <v>0</v>
      </c>
      <c r="N452" s="78" t="n">
        <v>0</v>
      </c>
      <c r="O452" s="79" t="n">
        <v>0</v>
      </c>
      <c r="P452" s="2"/>
      <c r="Q452" s="2"/>
    </row>
    <row r="453" s="27" customFormat="true" ht="16.5" hidden="false" customHeight="false" outlineLevel="0" collapsed="false">
      <c r="A453" s="150" t="s">
        <v>1665</v>
      </c>
      <c r="B453" s="68" t="s">
        <v>1666</v>
      </c>
      <c r="C453" s="83" t="n">
        <v>150</v>
      </c>
      <c r="D453" s="70" t="s">
        <v>21</v>
      </c>
      <c r="E453" s="70" t="n">
        <v>6</v>
      </c>
      <c r="F453" s="86" t="n">
        <v>30</v>
      </c>
      <c r="G453" s="84"/>
      <c r="H453" s="85" t="n">
        <v>245.81</v>
      </c>
      <c r="I453" s="74" t="n">
        <v>0.2</v>
      </c>
      <c r="J453" s="75" t="n">
        <f aca="false">+H453*1.2</f>
        <v>294.972</v>
      </c>
      <c r="K453" s="76" t="s">
        <v>1667</v>
      </c>
      <c r="L453" s="77" t="s">
        <v>1667</v>
      </c>
      <c r="M453" s="78" t="n">
        <v>0</v>
      </c>
      <c r="N453" s="78" t="n">
        <v>0</v>
      </c>
      <c r="O453" s="79" t="n">
        <v>0</v>
      </c>
      <c r="P453" s="2"/>
      <c r="Q453" s="2"/>
    </row>
    <row r="454" s="27" customFormat="true" ht="16.5" hidden="false" customHeight="false" outlineLevel="0" collapsed="false">
      <c r="A454" s="150" t="s">
        <v>1668</v>
      </c>
      <c r="B454" s="68" t="s">
        <v>1669</v>
      </c>
      <c r="C454" s="83" t="n">
        <v>50</v>
      </c>
      <c r="D454" s="70" t="s">
        <v>21</v>
      </c>
      <c r="E454" s="70" t="n">
        <v>6</v>
      </c>
      <c r="F454" s="86" t="n">
        <v>30</v>
      </c>
      <c r="G454" s="84"/>
      <c r="H454" s="85" t="n">
        <v>245.81</v>
      </c>
      <c r="I454" s="74" t="n">
        <v>0.2</v>
      </c>
      <c r="J454" s="75" t="n">
        <f aca="false">+H454*1.2</f>
        <v>294.972</v>
      </c>
      <c r="K454" s="76" t="s">
        <v>1670</v>
      </c>
      <c r="L454" s="77" t="s">
        <v>1670</v>
      </c>
      <c r="M454" s="78" t="n">
        <v>0</v>
      </c>
      <c r="N454" s="78" t="n">
        <v>0</v>
      </c>
      <c r="O454" s="79" t="n">
        <v>0</v>
      </c>
      <c r="P454" s="2"/>
      <c r="Q454" s="2"/>
    </row>
    <row r="455" s="27" customFormat="true" ht="16.5" hidden="false" customHeight="false" outlineLevel="0" collapsed="false">
      <c r="A455" s="150" t="s">
        <v>1671</v>
      </c>
      <c r="B455" s="68" t="s">
        <v>1672</v>
      </c>
      <c r="C455" s="83" t="n">
        <v>40</v>
      </c>
      <c r="D455" s="70" t="s">
        <v>21</v>
      </c>
      <c r="E455" s="70" t="n">
        <v>6</v>
      </c>
      <c r="F455" s="86" t="n">
        <v>12</v>
      </c>
      <c r="G455" s="84"/>
      <c r="H455" s="85" t="n">
        <v>245.81</v>
      </c>
      <c r="I455" s="74" t="n">
        <v>0.2</v>
      </c>
      <c r="J455" s="75" t="n">
        <f aca="false">+H455*1.2</f>
        <v>294.972</v>
      </c>
      <c r="K455" s="76" t="s">
        <v>1673</v>
      </c>
      <c r="L455" s="77" t="s">
        <v>1673</v>
      </c>
      <c r="M455" s="78" t="n">
        <v>0</v>
      </c>
      <c r="N455" s="78" t="n">
        <v>0</v>
      </c>
      <c r="O455" s="79" t="n">
        <v>0</v>
      </c>
      <c r="P455" s="2"/>
      <c r="Q455" s="2"/>
    </row>
    <row r="456" s="27" customFormat="true" ht="16.5" hidden="false" customHeight="false" outlineLevel="0" collapsed="false">
      <c r="A456" s="103" t="n">
        <v>933900024700</v>
      </c>
      <c r="B456" s="104" t="s">
        <v>1674</v>
      </c>
      <c r="C456" s="105" t="s">
        <v>1675</v>
      </c>
      <c r="D456" s="106" t="s">
        <v>21</v>
      </c>
      <c r="E456" s="106" t="n">
        <v>1</v>
      </c>
      <c r="F456" s="107" t="n">
        <v>15</v>
      </c>
      <c r="G456" s="108"/>
      <c r="H456" s="160" t="n">
        <v>238.36</v>
      </c>
      <c r="I456" s="161" t="n">
        <v>0.2</v>
      </c>
      <c r="J456" s="160" t="n">
        <f aca="false">+H456*1.2</f>
        <v>286.032</v>
      </c>
      <c r="K456" s="112" t="s">
        <v>1676</v>
      </c>
      <c r="L456" s="113" t="s">
        <v>1676</v>
      </c>
      <c r="M456" s="114" t="n">
        <v>0</v>
      </c>
      <c r="N456" s="114" t="n">
        <v>0</v>
      </c>
      <c r="O456" s="115" t="n">
        <v>0</v>
      </c>
      <c r="P456" s="2"/>
      <c r="Q456" s="2"/>
    </row>
    <row r="457" s="27" customFormat="true" ht="16.5" hidden="false" customHeight="false" outlineLevel="0" collapsed="false">
      <c r="A457" s="103" t="n">
        <v>933900025200</v>
      </c>
      <c r="B457" s="104" t="s">
        <v>1677</v>
      </c>
      <c r="C457" s="105" t="s">
        <v>1531</v>
      </c>
      <c r="D457" s="106" t="s">
        <v>21</v>
      </c>
      <c r="E457" s="106" t="n">
        <v>1</v>
      </c>
      <c r="F457" s="107" t="n">
        <v>16</v>
      </c>
      <c r="G457" s="108"/>
      <c r="H457" s="160" t="n">
        <v>245.81</v>
      </c>
      <c r="I457" s="161" t="n">
        <v>0.2</v>
      </c>
      <c r="J457" s="160" t="n">
        <f aca="false">+H457*1.2</f>
        <v>294.972</v>
      </c>
      <c r="K457" s="112" t="s">
        <v>1678</v>
      </c>
      <c r="L457" s="113" t="s">
        <v>1678</v>
      </c>
      <c r="M457" s="114" t="n">
        <v>0</v>
      </c>
      <c r="N457" s="114" t="n">
        <v>0</v>
      </c>
      <c r="O457" s="115" t="n">
        <v>0</v>
      </c>
      <c r="P457" s="2"/>
      <c r="Q457" s="2"/>
    </row>
    <row r="458" s="27" customFormat="true" ht="16.5" hidden="false" customHeight="false" outlineLevel="0" collapsed="false">
      <c r="A458" s="52" t="n">
        <v>117</v>
      </c>
      <c r="B458" s="53" t="s">
        <v>1679</v>
      </c>
      <c r="C458" s="54"/>
      <c r="D458" s="54"/>
      <c r="E458" s="54"/>
      <c r="F458" s="54"/>
      <c r="G458" s="55"/>
      <c r="H458" s="56"/>
      <c r="I458" s="57"/>
      <c r="J458" s="57"/>
      <c r="K458" s="58"/>
      <c r="L458" s="59"/>
      <c r="M458" s="60"/>
      <c r="N458" s="60"/>
      <c r="O458" s="60"/>
      <c r="P458" s="2"/>
      <c r="Q458" s="2"/>
    </row>
    <row r="459" s="27" customFormat="true" ht="16.5" hidden="false" customHeight="false" outlineLevel="0" collapsed="false">
      <c r="A459" s="38" t="s">
        <v>1680</v>
      </c>
      <c r="B459" s="39" t="s">
        <v>1681</v>
      </c>
      <c r="C459" s="40" t="n">
        <v>100</v>
      </c>
      <c r="D459" s="41" t="s">
        <v>21</v>
      </c>
      <c r="E459" s="41" t="n">
        <v>6</v>
      </c>
      <c r="F459" s="42" t="n">
        <v>24</v>
      </c>
      <c r="G459" s="43"/>
      <c r="H459" s="44" t="n">
        <v>133.67</v>
      </c>
      <c r="I459" s="45" t="n">
        <v>0.2</v>
      </c>
      <c r="J459" s="46" t="n">
        <f aca="false">+H459*1.2</f>
        <v>160.404</v>
      </c>
      <c r="K459" s="47" t="s">
        <v>1682</v>
      </c>
      <c r="L459" s="48" t="s">
        <v>1682</v>
      </c>
      <c r="M459" s="49" t="n">
        <v>0</v>
      </c>
      <c r="N459" s="49" t="n">
        <v>0</v>
      </c>
      <c r="O459" s="50" t="n">
        <v>0</v>
      </c>
      <c r="P459" s="2"/>
      <c r="Q459" s="2"/>
    </row>
    <row r="460" s="162" customFormat="true" ht="16.5" hidden="false" customHeight="false" outlineLevel="0" collapsed="false">
      <c r="A460" s="38" t="s">
        <v>1683</v>
      </c>
      <c r="B460" s="39" t="s">
        <v>1684</v>
      </c>
      <c r="C460" s="40" t="n">
        <v>200</v>
      </c>
      <c r="D460" s="41" t="s">
        <v>21</v>
      </c>
      <c r="E460" s="41" t="n">
        <v>6</v>
      </c>
      <c r="F460" s="42" t="n">
        <v>24</v>
      </c>
      <c r="G460" s="43"/>
      <c r="H460" s="44" t="n">
        <v>293.42</v>
      </c>
      <c r="I460" s="45" t="n">
        <v>0.2</v>
      </c>
      <c r="J460" s="46" t="n">
        <f aca="false">+H460*1.2</f>
        <v>352.104</v>
      </c>
      <c r="K460" s="47" t="s">
        <v>1685</v>
      </c>
      <c r="L460" s="48" t="s">
        <v>1685</v>
      </c>
      <c r="M460" s="49" t="n">
        <v>0</v>
      </c>
      <c r="N460" s="49" t="n">
        <v>0</v>
      </c>
      <c r="O460" s="50" t="n">
        <v>0</v>
      </c>
      <c r="P460" s="2"/>
      <c r="Q460" s="2"/>
    </row>
    <row r="461" s="162" customFormat="true" ht="16.5" hidden="false" customHeight="false" outlineLevel="0" collapsed="false">
      <c r="A461" s="38" t="s">
        <v>1686</v>
      </c>
      <c r="B461" s="39" t="s">
        <v>1687</v>
      </c>
      <c r="C461" s="40" t="n">
        <v>200</v>
      </c>
      <c r="D461" s="41" t="s">
        <v>21</v>
      </c>
      <c r="E461" s="41" t="n">
        <v>6</v>
      </c>
      <c r="F461" s="42" t="n">
        <v>24</v>
      </c>
      <c r="G461" s="43"/>
      <c r="H461" s="44" t="n">
        <v>217.93</v>
      </c>
      <c r="I461" s="45" t="n">
        <v>0.2</v>
      </c>
      <c r="J461" s="46" t="n">
        <f aca="false">+H461*1.2</f>
        <v>261.516</v>
      </c>
      <c r="K461" s="47" t="s">
        <v>1688</v>
      </c>
      <c r="L461" s="48" t="s">
        <v>1688</v>
      </c>
      <c r="M461" s="49" t="n">
        <v>0</v>
      </c>
      <c r="N461" s="49" t="n">
        <v>0</v>
      </c>
      <c r="O461" s="50" t="n">
        <v>0</v>
      </c>
      <c r="P461" s="2"/>
      <c r="Q461" s="2"/>
    </row>
    <row r="462" s="19" customFormat="true" ht="16.5" hidden="false" customHeight="false" outlineLevel="0" collapsed="false">
      <c r="A462" s="38" t="s">
        <v>1689</v>
      </c>
      <c r="B462" s="39" t="s">
        <v>1690</v>
      </c>
      <c r="C462" s="40" t="n">
        <v>200</v>
      </c>
      <c r="D462" s="41" t="s">
        <v>21</v>
      </c>
      <c r="E462" s="41" t="n">
        <v>6</v>
      </c>
      <c r="F462" s="42" t="n">
        <v>24</v>
      </c>
      <c r="G462" s="43"/>
      <c r="H462" s="44" t="n">
        <v>217.93</v>
      </c>
      <c r="I462" s="45" t="n">
        <v>0.2</v>
      </c>
      <c r="J462" s="46" t="n">
        <f aca="false">+H462*1.2</f>
        <v>261.516</v>
      </c>
      <c r="K462" s="47" t="s">
        <v>1691</v>
      </c>
      <c r="L462" s="48" t="s">
        <v>1692</v>
      </c>
      <c r="M462" s="49" t="s">
        <v>1691</v>
      </c>
      <c r="N462" s="49" t="n">
        <v>0</v>
      </c>
      <c r="O462" s="50" t="n">
        <v>0</v>
      </c>
      <c r="P462" s="2"/>
      <c r="Q462" s="2"/>
    </row>
    <row r="463" s="19" customFormat="true" ht="16.5" hidden="false" customHeight="false" outlineLevel="0" collapsed="false">
      <c r="A463" s="38" t="s">
        <v>1693</v>
      </c>
      <c r="B463" s="39" t="s">
        <v>1694</v>
      </c>
      <c r="C463" s="40" t="n">
        <v>200</v>
      </c>
      <c r="D463" s="41" t="s">
        <v>21</v>
      </c>
      <c r="E463" s="41" t="n">
        <v>6</v>
      </c>
      <c r="F463" s="42" t="n">
        <v>24</v>
      </c>
      <c r="G463" s="43"/>
      <c r="H463" s="44" t="n">
        <v>217.93</v>
      </c>
      <c r="I463" s="45" t="n">
        <v>0.2</v>
      </c>
      <c r="J463" s="46" t="n">
        <f aca="false">+H463*1.2</f>
        <v>261.516</v>
      </c>
      <c r="K463" s="47" t="s">
        <v>1695</v>
      </c>
      <c r="L463" s="48" t="s">
        <v>1696</v>
      </c>
      <c r="M463" s="49" t="s">
        <v>1695</v>
      </c>
      <c r="N463" s="49" t="n">
        <v>0</v>
      </c>
      <c r="O463" s="50" t="n">
        <v>0</v>
      </c>
      <c r="P463" s="2"/>
      <c r="Q463" s="2"/>
    </row>
    <row r="464" s="19" customFormat="true" ht="16.5" hidden="false" customHeight="false" outlineLevel="0" collapsed="false">
      <c r="A464" s="38" t="s">
        <v>1697</v>
      </c>
      <c r="B464" s="39" t="s">
        <v>1698</v>
      </c>
      <c r="C464" s="40" t="n">
        <v>200</v>
      </c>
      <c r="D464" s="41" t="s">
        <v>21</v>
      </c>
      <c r="E464" s="41" t="n">
        <v>6</v>
      </c>
      <c r="F464" s="42" t="n">
        <v>24</v>
      </c>
      <c r="G464" s="43"/>
      <c r="H464" s="44" t="n">
        <v>217.93</v>
      </c>
      <c r="I464" s="45" t="n">
        <v>0.2</v>
      </c>
      <c r="J464" s="46" t="n">
        <f aca="false">+H464*1.2</f>
        <v>261.516</v>
      </c>
      <c r="K464" s="47" t="s">
        <v>1699</v>
      </c>
      <c r="L464" s="48" t="s">
        <v>1699</v>
      </c>
      <c r="M464" s="49" t="s">
        <v>1700</v>
      </c>
      <c r="N464" s="49" t="n">
        <v>0</v>
      </c>
      <c r="O464" s="50" t="n">
        <v>0</v>
      </c>
      <c r="P464" s="2"/>
      <c r="Q464" s="2"/>
    </row>
    <row r="465" s="19" customFormat="true" ht="16.5" hidden="false" customHeight="false" outlineLevel="0" collapsed="false">
      <c r="A465" s="38" t="s">
        <v>1701</v>
      </c>
      <c r="B465" s="39" t="s">
        <v>1702</v>
      </c>
      <c r="C465" s="40" t="n">
        <v>250</v>
      </c>
      <c r="D465" s="41" t="s">
        <v>21</v>
      </c>
      <c r="E465" s="41" t="n">
        <v>6</v>
      </c>
      <c r="F465" s="42" t="n">
        <v>12</v>
      </c>
      <c r="G465" s="43"/>
      <c r="H465" s="44" t="n">
        <v>217.93</v>
      </c>
      <c r="I465" s="45" t="n">
        <v>0.2</v>
      </c>
      <c r="J465" s="46" t="n">
        <f aca="false">+H465*1.2</f>
        <v>261.516</v>
      </c>
      <c r="K465" s="47" t="s">
        <v>1703</v>
      </c>
      <c r="L465" s="48" t="s">
        <v>1704</v>
      </c>
      <c r="M465" s="49" t="s">
        <v>1705</v>
      </c>
      <c r="N465" s="49" t="s">
        <v>1703</v>
      </c>
      <c r="O465" s="50" t="n">
        <v>0</v>
      </c>
      <c r="P465" s="2"/>
      <c r="Q465" s="2"/>
    </row>
    <row r="466" s="19" customFormat="true" ht="16.5" hidden="false" customHeight="false" outlineLevel="0" collapsed="false">
      <c r="A466" s="38" t="s">
        <v>1706</v>
      </c>
      <c r="B466" s="39" t="s">
        <v>1707</v>
      </c>
      <c r="C466" s="40" t="n">
        <v>200</v>
      </c>
      <c r="D466" s="41" t="s">
        <v>21</v>
      </c>
      <c r="E466" s="41" t="n">
        <v>6</v>
      </c>
      <c r="F466" s="42" t="n">
        <v>24</v>
      </c>
      <c r="G466" s="43"/>
      <c r="H466" s="44" t="n">
        <v>293.42</v>
      </c>
      <c r="I466" s="45" t="n">
        <v>0.2</v>
      </c>
      <c r="J466" s="46" t="n">
        <f aca="false">+H466*1.2</f>
        <v>352.104</v>
      </c>
      <c r="K466" s="47" t="s">
        <v>1708</v>
      </c>
      <c r="L466" s="48" t="s">
        <v>1708</v>
      </c>
      <c r="M466" s="49" t="s">
        <v>1709</v>
      </c>
      <c r="N466" s="49" t="n">
        <v>0</v>
      </c>
      <c r="O466" s="50" t="n">
        <v>0</v>
      </c>
      <c r="P466" s="2"/>
      <c r="Q466" s="2"/>
    </row>
    <row r="467" s="19" customFormat="true" ht="16.5" hidden="false" customHeight="false" outlineLevel="0" collapsed="false">
      <c r="A467" s="38" t="s">
        <v>1710</v>
      </c>
      <c r="B467" s="39" t="s">
        <v>1711</v>
      </c>
      <c r="C467" s="40" t="n">
        <v>200</v>
      </c>
      <c r="D467" s="41" t="s">
        <v>21</v>
      </c>
      <c r="E467" s="41" t="n">
        <v>6</v>
      </c>
      <c r="F467" s="42" t="n">
        <v>24</v>
      </c>
      <c r="G467" s="43"/>
      <c r="H467" s="44" t="n">
        <v>293.42</v>
      </c>
      <c r="I467" s="45" t="n">
        <v>0.2</v>
      </c>
      <c r="J467" s="46" t="n">
        <f aca="false">+H467*1.2</f>
        <v>352.104</v>
      </c>
      <c r="K467" s="47" t="s">
        <v>1712</v>
      </c>
      <c r="L467" s="48" t="s">
        <v>1712</v>
      </c>
      <c r="M467" s="49" t="s">
        <v>1713</v>
      </c>
      <c r="N467" s="49" t="n">
        <v>0</v>
      </c>
      <c r="O467" s="50" t="n">
        <v>0</v>
      </c>
      <c r="P467" s="2"/>
      <c r="Q467" s="2"/>
    </row>
    <row r="468" s="19" customFormat="true" ht="16.5" hidden="false" customHeight="false" outlineLevel="0" collapsed="false">
      <c r="A468" s="38" t="s">
        <v>1714</v>
      </c>
      <c r="B468" s="39" t="s">
        <v>1715</v>
      </c>
      <c r="C468" s="40" t="n">
        <v>200</v>
      </c>
      <c r="D468" s="41" t="s">
        <v>21</v>
      </c>
      <c r="E468" s="41" t="n">
        <v>6</v>
      </c>
      <c r="F468" s="42" t="n">
        <v>24</v>
      </c>
      <c r="G468" s="43"/>
      <c r="H468" s="44" t="n">
        <v>293.42</v>
      </c>
      <c r="I468" s="45" t="n">
        <v>0.2</v>
      </c>
      <c r="J468" s="46" t="n">
        <f aca="false">+H468*1.2</f>
        <v>352.104</v>
      </c>
      <c r="K468" s="47" t="s">
        <v>1716</v>
      </c>
      <c r="L468" s="48" t="s">
        <v>1717</v>
      </c>
      <c r="M468" s="49" t="s">
        <v>1716</v>
      </c>
      <c r="N468" s="49" t="n">
        <v>0</v>
      </c>
      <c r="O468" s="50" t="n">
        <v>0</v>
      </c>
      <c r="P468" s="2"/>
      <c r="Q468" s="2"/>
    </row>
    <row r="469" s="19" customFormat="true" ht="16.5" hidden="false" customHeight="false" outlineLevel="0" collapsed="false">
      <c r="A469" s="38" t="s">
        <v>1718</v>
      </c>
      <c r="B469" s="39" t="s">
        <v>1719</v>
      </c>
      <c r="C469" s="40" t="n">
        <v>200</v>
      </c>
      <c r="D469" s="41" t="s">
        <v>21</v>
      </c>
      <c r="E469" s="41" t="n">
        <v>6</v>
      </c>
      <c r="F469" s="42" t="n">
        <v>24</v>
      </c>
      <c r="G469" s="43"/>
      <c r="H469" s="44" t="n">
        <v>217.93</v>
      </c>
      <c r="I469" s="45" t="n">
        <v>0.2</v>
      </c>
      <c r="J469" s="46" t="n">
        <f aca="false">+H469*1.2</f>
        <v>261.516</v>
      </c>
      <c r="K469" s="47" t="s">
        <v>1720</v>
      </c>
      <c r="L469" s="48" t="s">
        <v>1721</v>
      </c>
      <c r="M469" s="49" t="s">
        <v>1720</v>
      </c>
      <c r="N469" s="49" t="n">
        <v>0</v>
      </c>
      <c r="O469" s="50" t="n">
        <v>0</v>
      </c>
      <c r="P469" s="2"/>
      <c r="Q469" s="2"/>
    </row>
    <row r="470" s="19" customFormat="true" ht="16.5" hidden="false" customHeight="false" outlineLevel="0" collapsed="false">
      <c r="A470" s="38" t="s">
        <v>1722</v>
      </c>
      <c r="B470" s="39" t="s">
        <v>1723</v>
      </c>
      <c r="C470" s="40" t="n">
        <v>100</v>
      </c>
      <c r="D470" s="41" t="s">
        <v>21</v>
      </c>
      <c r="E470" s="41" t="n">
        <v>6</v>
      </c>
      <c r="F470" s="42" t="n">
        <v>24</v>
      </c>
      <c r="G470" s="43"/>
      <c r="H470" s="44" t="n">
        <v>133.67</v>
      </c>
      <c r="I470" s="45" t="n">
        <v>0.2</v>
      </c>
      <c r="J470" s="46" t="n">
        <f aca="false">+H470*1.2</f>
        <v>160.404</v>
      </c>
      <c r="K470" s="47" t="s">
        <v>1724</v>
      </c>
      <c r="L470" s="48" t="s">
        <v>1724</v>
      </c>
      <c r="M470" s="49" t="s">
        <v>1725</v>
      </c>
      <c r="N470" s="49" t="n">
        <v>0</v>
      </c>
      <c r="O470" s="50" t="n">
        <v>0</v>
      </c>
      <c r="P470" s="2"/>
      <c r="Q470" s="2"/>
    </row>
    <row r="471" s="19" customFormat="true" ht="16.5" hidden="false" customHeight="false" outlineLevel="0" collapsed="false">
      <c r="A471" s="38" t="s">
        <v>1726</v>
      </c>
      <c r="B471" s="39" t="s">
        <v>1727</v>
      </c>
      <c r="C471" s="40" t="n">
        <v>200</v>
      </c>
      <c r="D471" s="41" t="s">
        <v>21</v>
      </c>
      <c r="E471" s="41" t="n">
        <v>6</v>
      </c>
      <c r="F471" s="42" t="n">
        <v>24</v>
      </c>
      <c r="G471" s="43"/>
      <c r="H471" s="44" t="n">
        <v>293.42</v>
      </c>
      <c r="I471" s="45" t="n">
        <v>0.2</v>
      </c>
      <c r="J471" s="46" t="n">
        <f aca="false">+H471*1.2</f>
        <v>352.104</v>
      </c>
      <c r="K471" s="47" t="s">
        <v>1728</v>
      </c>
      <c r="L471" s="48" t="s">
        <v>1728</v>
      </c>
      <c r="M471" s="49" t="n">
        <v>0</v>
      </c>
      <c r="N471" s="49" t="n">
        <v>0</v>
      </c>
      <c r="O471" s="50" t="n">
        <v>0</v>
      </c>
      <c r="P471" s="2"/>
      <c r="Q471" s="2"/>
    </row>
    <row r="472" s="19" customFormat="true" ht="16.5" hidden="false" customHeight="false" outlineLevel="0" collapsed="false">
      <c r="A472" s="67" t="s">
        <v>1729</v>
      </c>
      <c r="B472" s="68" t="s">
        <v>1730</v>
      </c>
      <c r="C472" s="69" t="n">
        <v>200</v>
      </c>
      <c r="D472" s="70" t="s">
        <v>21</v>
      </c>
      <c r="E472" s="70" t="n">
        <v>6</v>
      </c>
      <c r="F472" s="86" t="n">
        <v>24</v>
      </c>
      <c r="G472" s="72"/>
      <c r="H472" s="44" t="n">
        <v>293.42</v>
      </c>
      <c r="I472" s="45" t="n">
        <v>0.2</v>
      </c>
      <c r="J472" s="46" t="n">
        <f aca="false">+H472*1.2</f>
        <v>352.104</v>
      </c>
      <c r="K472" s="76" t="s">
        <v>1731</v>
      </c>
      <c r="L472" s="77" t="s">
        <v>1731</v>
      </c>
      <c r="M472" s="78" t="n">
        <v>0</v>
      </c>
      <c r="N472" s="78" t="n">
        <v>0</v>
      </c>
      <c r="O472" s="79" t="n">
        <v>0</v>
      </c>
      <c r="P472" s="2"/>
      <c r="Q472" s="2"/>
    </row>
    <row r="473" s="19" customFormat="true" ht="16.5" hidden="false" customHeight="false" outlineLevel="0" collapsed="false">
      <c r="A473" s="67" t="s">
        <v>1732</v>
      </c>
      <c r="B473" s="68" t="s">
        <v>1733</v>
      </c>
      <c r="C473" s="69" t="n">
        <v>200</v>
      </c>
      <c r="D473" s="70" t="s">
        <v>21</v>
      </c>
      <c r="E473" s="70" t="n">
        <v>6</v>
      </c>
      <c r="F473" s="86" t="n">
        <v>12</v>
      </c>
      <c r="G473" s="72"/>
      <c r="H473" s="44" t="n">
        <v>217.93</v>
      </c>
      <c r="I473" s="45" t="n">
        <v>0.2</v>
      </c>
      <c r="J473" s="46" t="n">
        <f aca="false">+H473*1.2</f>
        <v>261.516</v>
      </c>
      <c r="K473" s="76" t="s">
        <v>1734</v>
      </c>
      <c r="L473" s="77" t="s">
        <v>1734</v>
      </c>
      <c r="M473" s="78" t="n">
        <v>0</v>
      </c>
      <c r="N473" s="78" t="n">
        <v>0</v>
      </c>
      <c r="O473" s="79" t="n">
        <v>0</v>
      </c>
      <c r="P473" s="2"/>
      <c r="Q473" s="2"/>
    </row>
    <row r="474" s="19" customFormat="true" ht="16.5" hidden="false" customHeight="false" outlineLevel="0" collapsed="false">
      <c r="A474" s="67" t="s">
        <v>1735</v>
      </c>
      <c r="B474" s="68" t="s">
        <v>1736</v>
      </c>
      <c r="C474" s="69" t="n">
        <v>35</v>
      </c>
      <c r="D474" s="70" t="s">
        <v>21</v>
      </c>
      <c r="E474" s="70" t="n">
        <v>1</v>
      </c>
      <c r="F474" s="86" t="n">
        <v>20</v>
      </c>
      <c r="G474" s="72"/>
      <c r="H474" s="44" t="n">
        <v>94.32</v>
      </c>
      <c r="I474" s="45" t="n">
        <v>0.2</v>
      </c>
      <c r="J474" s="46" t="n">
        <f aca="false">+H474*1.2</f>
        <v>113.184</v>
      </c>
      <c r="K474" s="76" t="s">
        <v>1737</v>
      </c>
      <c r="L474" s="77" t="s">
        <v>1737</v>
      </c>
      <c r="M474" s="78" t="n">
        <v>0</v>
      </c>
      <c r="N474" s="78" t="n">
        <v>0</v>
      </c>
      <c r="O474" s="79" t="n">
        <v>0</v>
      </c>
      <c r="P474" s="2"/>
      <c r="Q474" s="2"/>
    </row>
    <row r="475" s="19" customFormat="true" ht="16.5" hidden="false" customHeight="false" outlineLevel="0" collapsed="false">
      <c r="A475" s="52" t="n">
        <v>118</v>
      </c>
      <c r="B475" s="53" t="s">
        <v>1738</v>
      </c>
      <c r="C475" s="54"/>
      <c r="D475" s="54"/>
      <c r="E475" s="54"/>
      <c r="F475" s="54"/>
      <c r="G475" s="55"/>
      <c r="H475" s="56"/>
      <c r="I475" s="57"/>
      <c r="J475" s="57"/>
      <c r="K475" s="58"/>
      <c r="L475" s="59"/>
      <c r="M475" s="60"/>
      <c r="N475" s="60"/>
      <c r="O475" s="60"/>
      <c r="P475" s="2"/>
      <c r="Q475" s="2"/>
    </row>
    <row r="476" s="19" customFormat="true" ht="16.5" hidden="false" customHeight="false" outlineLevel="0" collapsed="false">
      <c r="A476" s="38" t="s">
        <v>1739</v>
      </c>
      <c r="B476" s="39" t="s">
        <v>1740</v>
      </c>
      <c r="C476" s="40" t="n">
        <v>75</v>
      </c>
      <c r="D476" s="41" t="s">
        <v>21</v>
      </c>
      <c r="E476" s="41" t="n">
        <v>3</v>
      </c>
      <c r="F476" s="42" t="n">
        <v>12</v>
      </c>
      <c r="G476" s="43"/>
      <c r="H476" s="44" t="n">
        <v>835.57</v>
      </c>
      <c r="I476" s="45" t="n">
        <v>0.2</v>
      </c>
      <c r="J476" s="46" t="n">
        <f aca="false">+H476*1.2</f>
        <v>1002.684</v>
      </c>
      <c r="K476" s="47" t="s">
        <v>1741</v>
      </c>
      <c r="L476" s="48" t="s">
        <v>1742</v>
      </c>
      <c r="M476" s="49" t="s">
        <v>1741</v>
      </c>
      <c r="N476" s="49" t="s">
        <v>1743</v>
      </c>
      <c r="O476" s="50" t="n">
        <v>0</v>
      </c>
      <c r="P476" s="2"/>
      <c r="Q476" s="2"/>
    </row>
    <row r="477" s="19" customFormat="true" ht="16.5" hidden="false" customHeight="false" outlineLevel="0" collapsed="false">
      <c r="A477" s="38" t="s">
        <v>1744</v>
      </c>
      <c r="B477" s="39" t="s">
        <v>1745</v>
      </c>
      <c r="C477" s="40" t="n">
        <v>250</v>
      </c>
      <c r="D477" s="41" t="s">
        <v>21</v>
      </c>
      <c r="E477" s="41" t="n">
        <v>6</v>
      </c>
      <c r="F477" s="42" t="n">
        <v>12</v>
      </c>
      <c r="G477" s="43"/>
      <c r="H477" s="44" t="n">
        <v>380.59</v>
      </c>
      <c r="I477" s="45" t="n">
        <v>0.2</v>
      </c>
      <c r="J477" s="46" t="n">
        <f aca="false">+H477*1.2</f>
        <v>456.708</v>
      </c>
      <c r="K477" s="47" t="s">
        <v>1746</v>
      </c>
      <c r="L477" s="48" t="s">
        <v>1747</v>
      </c>
      <c r="M477" s="49" t="s">
        <v>1746</v>
      </c>
      <c r="N477" s="49" t="s">
        <v>1748</v>
      </c>
      <c r="O477" s="66" t="n">
        <v>4005900012210</v>
      </c>
      <c r="P477" s="2"/>
      <c r="Q477" s="2"/>
    </row>
    <row r="478" s="19" customFormat="true" ht="16.5" hidden="false" customHeight="false" outlineLevel="0" collapsed="false">
      <c r="A478" s="38" t="s">
        <v>1749</v>
      </c>
      <c r="B478" s="39" t="s">
        <v>1750</v>
      </c>
      <c r="C478" s="40" t="n">
        <v>400</v>
      </c>
      <c r="D478" s="41" t="s">
        <v>21</v>
      </c>
      <c r="E478" s="41" t="n">
        <v>6</v>
      </c>
      <c r="F478" s="42" t="n">
        <v>12</v>
      </c>
      <c r="G478" s="43"/>
      <c r="H478" s="44" t="n">
        <v>438</v>
      </c>
      <c r="I478" s="45" t="n">
        <v>0.2</v>
      </c>
      <c r="J478" s="46" t="n">
        <f aca="false">+H478*1.2</f>
        <v>525.6</v>
      </c>
      <c r="K478" s="47" t="s">
        <v>1751</v>
      </c>
      <c r="L478" s="48" t="s">
        <v>1751</v>
      </c>
      <c r="M478" s="49" t="s">
        <v>1752</v>
      </c>
      <c r="N478" s="49" t="n">
        <v>0</v>
      </c>
      <c r="O478" s="50" t="n">
        <v>0</v>
      </c>
      <c r="P478" s="2"/>
      <c r="Q478" s="2"/>
    </row>
    <row r="479" s="19" customFormat="true" ht="16.5" hidden="false" customHeight="false" outlineLevel="0" collapsed="false">
      <c r="A479" s="38" t="s">
        <v>1753</v>
      </c>
      <c r="B479" s="39" t="s">
        <v>1754</v>
      </c>
      <c r="C479" s="40" t="n">
        <v>250</v>
      </c>
      <c r="D479" s="41" t="s">
        <v>21</v>
      </c>
      <c r="E479" s="41" t="n">
        <v>6</v>
      </c>
      <c r="F479" s="42" t="n">
        <v>12</v>
      </c>
      <c r="G479" s="43"/>
      <c r="H479" s="44" t="n">
        <v>380.59</v>
      </c>
      <c r="I479" s="45" t="n">
        <v>0.2</v>
      </c>
      <c r="J479" s="46" t="n">
        <f aca="false">+H479*1.2</f>
        <v>456.708</v>
      </c>
      <c r="K479" s="47" t="s">
        <v>1755</v>
      </c>
      <c r="L479" s="48" t="s">
        <v>1755</v>
      </c>
      <c r="M479" s="49" t="s">
        <v>1756</v>
      </c>
      <c r="N479" s="49" t="s">
        <v>1757</v>
      </c>
      <c r="O479" s="50" t="n">
        <v>0</v>
      </c>
      <c r="P479" s="2"/>
      <c r="Q479" s="2"/>
    </row>
    <row r="480" s="27" customFormat="true" ht="16.5" hidden="false" customHeight="false" outlineLevel="0" collapsed="false">
      <c r="A480" s="38" t="s">
        <v>1758</v>
      </c>
      <c r="B480" s="39" t="s">
        <v>1759</v>
      </c>
      <c r="C480" s="40" t="n">
        <v>400</v>
      </c>
      <c r="D480" s="41" t="s">
        <v>21</v>
      </c>
      <c r="E480" s="41" t="n">
        <v>6</v>
      </c>
      <c r="F480" s="42" t="n">
        <v>12</v>
      </c>
      <c r="G480" s="43"/>
      <c r="H480" s="44" t="n">
        <v>438</v>
      </c>
      <c r="I480" s="45" t="n">
        <v>0.2</v>
      </c>
      <c r="J480" s="46" t="n">
        <f aca="false">+H480*1.2</f>
        <v>525.6</v>
      </c>
      <c r="K480" s="47" t="s">
        <v>1760</v>
      </c>
      <c r="L480" s="48" t="s">
        <v>1761</v>
      </c>
      <c r="M480" s="49" t="s">
        <v>1762</v>
      </c>
      <c r="N480" s="49" t="s">
        <v>1760</v>
      </c>
      <c r="O480" s="50" t="n">
        <v>0</v>
      </c>
      <c r="P480" s="2"/>
      <c r="Q480" s="2"/>
    </row>
    <row r="481" s="27" customFormat="true" ht="16.5" hidden="false" customHeight="false" outlineLevel="0" collapsed="false">
      <c r="A481" s="38" t="s">
        <v>1763</v>
      </c>
      <c r="B481" s="39" t="s">
        <v>1764</v>
      </c>
      <c r="C481" s="40" t="n">
        <v>300</v>
      </c>
      <c r="D481" s="41" t="s">
        <v>21</v>
      </c>
      <c r="E481" s="41" t="n">
        <v>3</v>
      </c>
      <c r="F481" s="42" t="n">
        <v>12</v>
      </c>
      <c r="G481" s="43"/>
      <c r="H481" s="44" t="n">
        <v>468.19</v>
      </c>
      <c r="I481" s="45" t="n">
        <v>0.2</v>
      </c>
      <c r="J481" s="46" t="n">
        <f aca="false">+H481*1.2</f>
        <v>561.828</v>
      </c>
      <c r="K481" s="47" t="s">
        <v>1765</v>
      </c>
      <c r="L481" s="48" t="s">
        <v>1766</v>
      </c>
      <c r="M481" s="49" t="s">
        <v>1765</v>
      </c>
      <c r="N481" s="49" t="n">
        <v>0</v>
      </c>
      <c r="O481" s="50" t="n">
        <v>0</v>
      </c>
      <c r="P481" s="2"/>
      <c r="Q481" s="2"/>
    </row>
    <row r="482" s="27" customFormat="true" ht="16.5" hidden="false" customHeight="false" outlineLevel="0" collapsed="false">
      <c r="A482" s="38" t="s">
        <v>1767</v>
      </c>
      <c r="B482" s="39" t="s">
        <v>1768</v>
      </c>
      <c r="C482" s="40" t="n">
        <v>200</v>
      </c>
      <c r="D482" s="41" t="s">
        <v>21</v>
      </c>
      <c r="E482" s="41" t="n">
        <v>6</v>
      </c>
      <c r="F482" s="42" t="n">
        <v>12</v>
      </c>
      <c r="G482" s="43"/>
      <c r="H482" s="44" t="n">
        <v>696.27</v>
      </c>
      <c r="I482" s="45" t="n">
        <v>0.2</v>
      </c>
      <c r="J482" s="46" t="n">
        <f aca="false">+H482*1.2</f>
        <v>835.524</v>
      </c>
      <c r="K482" s="47" t="s">
        <v>1769</v>
      </c>
      <c r="L482" s="48" t="s">
        <v>1769</v>
      </c>
      <c r="M482" s="49" t="s">
        <v>1770</v>
      </c>
      <c r="N482" s="49" t="s">
        <v>1771</v>
      </c>
      <c r="O482" s="50" t="n">
        <v>0</v>
      </c>
      <c r="P482" s="2"/>
      <c r="Q482" s="2"/>
    </row>
    <row r="483" s="27" customFormat="true" ht="16.5" hidden="false" customHeight="false" outlineLevel="0" collapsed="false">
      <c r="A483" s="67" t="s">
        <v>1772</v>
      </c>
      <c r="B483" s="68" t="s">
        <v>1773</v>
      </c>
      <c r="C483" s="69" t="n">
        <v>1</v>
      </c>
      <c r="D483" s="70" t="s">
        <v>506</v>
      </c>
      <c r="E483" s="70" t="n">
        <v>1</v>
      </c>
      <c r="F483" s="86" t="n">
        <v>6</v>
      </c>
      <c r="G483" s="72"/>
      <c r="H483" s="44" t="n">
        <v>1319.18</v>
      </c>
      <c r="I483" s="45" t="n">
        <v>0.2</v>
      </c>
      <c r="J483" s="46" t="n">
        <f aca="false">+H483*1.2</f>
        <v>1583.016</v>
      </c>
      <c r="K483" s="76" t="s">
        <v>1774</v>
      </c>
      <c r="L483" s="77" t="s">
        <v>1775</v>
      </c>
      <c r="M483" s="78" t="s">
        <v>1774</v>
      </c>
      <c r="N483" s="78" t="n">
        <v>0</v>
      </c>
      <c r="O483" s="79" t="n">
        <v>0</v>
      </c>
      <c r="P483" s="2"/>
      <c r="Q483" s="2"/>
    </row>
    <row r="484" s="27" customFormat="true" ht="16.5" hidden="false" customHeight="false" outlineLevel="0" collapsed="false">
      <c r="A484" s="67" t="s">
        <v>1776</v>
      </c>
      <c r="B484" s="68" t="s">
        <v>1777</v>
      </c>
      <c r="C484" s="69" t="n">
        <v>1</v>
      </c>
      <c r="D484" s="70" t="s">
        <v>506</v>
      </c>
      <c r="E484" s="70" t="n">
        <v>1</v>
      </c>
      <c r="F484" s="86" t="n">
        <v>6</v>
      </c>
      <c r="G484" s="72"/>
      <c r="H484" s="44" t="n">
        <v>1319.18</v>
      </c>
      <c r="I484" s="45" t="n">
        <v>0.2</v>
      </c>
      <c r="J484" s="46" t="n">
        <f aca="false">+H484*1.2</f>
        <v>1583.016</v>
      </c>
      <c r="K484" s="76" t="s">
        <v>1778</v>
      </c>
      <c r="L484" s="77" t="s">
        <v>1778</v>
      </c>
      <c r="M484" s="78" t="s">
        <v>1779</v>
      </c>
      <c r="N484" s="78" t="n">
        <v>0</v>
      </c>
      <c r="O484" s="79" t="n">
        <v>0</v>
      </c>
      <c r="P484" s="2"/>
      <c r="Q484" s="2"/>
    </row>
    <row r="485" s="27" customFormat="true" ht="16.5" hidden="false" customHeight="false" outlineLevel="0" collapsed="false">
      <c r="A485" s="103" t="n">
        <v>933900025000</v>
      </c>
      <c r="B485" s="104" t="s">
        <v>1780</v>
      </c>
      <c r="C485" s="105" t="s">
        <v>1781</v>
      </c>
      <c r="D485" s="106"/>
      <c r="E485" s="106" t="n">
        <v>1</v>
      </c>
      <c r="F485" s="107" t="n">
        <v>8</v>
      </c>
      <c r="G485" s="108"/>
      <c r="H485" s="109" t="n">
        <v>438</v>
      </c>
      <c r="I485" s="110" t="n">
        <v>0.2</v>
      </c>
      <c r="J485" s="111" t="n">
        <f aca="false">+H485*1.2</f>
        <v>525.6</v>
      </c>
      <c r="K485" s="112" t="s">
        <v>1782</v>
      </c>
      <c r="L485" s="113" t="s">
        <v>1782</v>
      </c>
      <c r="M485" s="114" t="n">
        <v>0</v>
      </c>
      <c r="N485" s="114" t="n">
        <v>0</v>
      </c>
      <c r="O485" s="115" t="n">
        <v>0</v>
      </c>
      <c r="P485" s="2"/>
      <c r="Q485" s="2"/>
    </row>
    <row r="486" s="27" customFormat="true" ht="16.5" hidden="false" customHeight="false" outlineLevel="0" collapsed="false">
      <c r="A486" s="52" t="n">
        <v>120</v>
      </c>
      <c r="B486" s="53" t="s">
        <v>1783</v>
      </c>
      <c r="C486" s="54"/>
      <c r="D486" s="54"/>
      <c r="E486" s="54"/>
      <c r="F486" s="54"/>
      <c r="G486" s="55"/>
      <c r="H486" s="56"/>
      <c r="I486" s="57"/>
      <c r="J486" s="57"/>
      <c r="K486" s="58"/>
      <c r="L486" s="59"/>
      <c r="M486" s="60"/>
      <c r="N486" s="60"/>
      <c r="O486" s="60"/>
      <c r="P486" s="2"/>
      <c r="Q486" s="2"/>
    </row>
    <row r="487" s="27" customFormat="true" ht="16.5" hidden="false" customHeight="false" outlineLevel="0" collapsed="false">
      <c r="A487" s="38" t="s">
        <v>1784</v>
      </c>
      <c r="B487" s="39" t="s">
        <v>1785</v>
      </c>
      <c r="C487" s="40" t="n">
        <v>150</v>
      </c>
      <c r="D487" s="41" t="s">
        <v>21</v>
      </c>
      <c r="E487" s="41" t="n">
        <v>4</v>
      </c>
      <c r="F487" s="42" t="n">
        <v>24</v>
      </c>
      <c r="G487" s="43"/>
      <c r="H487" s="44" t="n">
        <v>159.09</v>
      </c>
      <c r="I487" s="45" t="n">
        <v>0.2</v>
      </c>
      <c r="J487" s="46" t="n">
        <f aca="false">+H487*1.2</f>
        <v>190.908</v>
      </c>
      <c r="K487" s="47" t="s">
        <v>1786</v>
      </c>
      <c r="L487" s="48" t="s">
        <v>1787</v>
      </c>
      <c r="M487" s="49" t="s">
        <v>1786</v>
      </c>
      <c r="N487" s="49" t="n">
        <v>0</v>
      </c>
      <c r="O487" s="50" t="n">
        <v>0</v>
      </c>
      <c r="P487" s="2"/>
      <c r="Q487" s="2"/>
    </row>
    <row r="488" s="27" customFormat="true" ht="16.5" hidden="false" customHeight="false" outlineLevel="0" collapsed="false">
      <c r="A488" s="38" t="s">
        <v>1788</v>
      </c>
      <c r="B488" s="39" t="s">
        <v>1789</v>
      </c>
      <c r="C488" s="40" t="n">
        <v>250</v>
      </c>
      <c r="D488" s="41" t="s">
        <v>21</v>
      </c>
      <c r="E488" s="41" t="n">
        <v>1</v>
      </c>
      <c r="F488" s="42" t="n">
        <v>24</v>
      </c>
      <c r="G488" s="43"/>
      <c r="H488" s="44" t="n">
        <v>159.09</v>
      </c>
      <c r="I488" s="45" t="n">
        <v>0.2</v>
      </c>
      <c r="J488" s="46" t="n">
        <f aca="false">+H488*1.2</f>
        <v>190.908</v>
      </c>
      <c r="K488" s="47" t="s">
        <v>1790</v>
      </c>
      <c r="L488" s="48" t="s">
        <v>1790</v>
      </c>
      <c r="M488" s="49" t="n">
        <v>0</v>
      </c>
      <c r="N488" s="49" t="n">
        <v>0</v>
      </c>
      <c r="O488" s="50" t="n">
        <v>0</v>
      </c>
      <c r="P488" s="2"/>
      <c r="Q488" s="2"/>
    </row>
    <row r="489" s="27" customFormat="true" ht="16.5" hidden="false" customHeight="false" outlineLevel="0" collapsed="false">
      <c r="A489" s="38" t="s">
        <v>1791</v>
      </c>
      <c r="B489" s="39" t="s">
        <v>1792</v>
      </c>
      <c r="C489" s="40" t="n">
        <v>100</v>
      </c>
      <c r="D489" s="41" t="s">
        <v>21</v>
      </c>
      <c r="E489" s="41" t="n">
        <v>6</v>
      </c>
      <c r="F489" s="42" t="n">
        <v>12</v>
      </c>
      <c r="G489" s="43"/>
      <c r="H489" s="44" t="n">
        <v>133.79</v>
      </c>
      <c r="I489" s="45" t="n">
        <v>0.2</v>
      </c>
      <c r="J489" s="46" t="n">
        <f aca="false">+H489*1.2</f>
        <v>160.548</v>
      </c>
      <c r="K489" s="47" t="s">
        <v>1793</v>
      </c>
      <c r="L489" s="48" t="s">
        <v>1793</v>
      </c>
      <c r="M489" s="49" t="s">
        <v>1794</v>
      </c>
      <c r="N489" s="49" t="n">
        <v>0</v>
      </c>
      <c r="O489" s="50" t="n">
        <v>0</v>
      </c>
      <c r="P489" s="2"/>
      <c r="Q489" s="2"/>
    </row>
    <row r="490" s="19" customFormat="true" ht="16.5" hidden="false" customHeight="false" outlineLevel="0" collapsed="false">
      <c r="A490" s="38" t="s">
        <v>1795</v>
      </c>
      <c r="B490" s="39" t="s">
        <v>1796</v>
      </c>
      <c r="C490" s="40" t="n">
        <v>100</v>
      </c>
      <c r="D490" s="41" t="s">
        <v>21</v>
      </c>
      <c r="E490" s="41" t="n">
        <v>6</v>
      </c>
      <c r="F490" s="42" t="n">
        <v>12</v>
      </c>
      <c r="G490" s="43"/>
      <c r="H490" s="44" t="n">
        <v>133.79</v>
      </c>
      <c r="I490" s="45" t="n">
        <v>0.2</v>
      </c>
      <c r="J490" s="46" t="n">
        <f aca="false">+H490*1.2</f>
        <v>160.548</v>
      </c>
      <c r="K490" s="47" t="s">
        <v>1797</v>
      </c>
      <c r="L490" s="48" t="s">
        <v>1798</v>
      </c>
      <c r="M490" s="49" t="s">
        <v>1797</v>
      </c>
      <c r="N490" s="49" t="s">
        <v>1799</v>
      </c>
      <c r="O490" s="50" t="n">
        <v>0</v>
      </c>
      <c r="P490" s="2"/>
      <c r="Q490" s="2"/>
    </row>
    <row r="491" s="27" customFormat="true" ht="16.5" hidden="false" customHeight="false" outlineLevel="0" collapsed="false">
      <c r="A491" s="52" t="n">
        <v>121</v>
      </c>
      <c r="B491" s="53" t="s">
        <v>1800</v>
      </c>
      <c r="C491" s="54"/>
      <c r="D491" s="54"/>
      <c r="E491" s="54"/>
      <c r="F491" s="54"/>
      <c r="G491" s="55"/>
      <c r="H491" s="56"/>
      <c r="I491" s="57"/>
      <c r="J491" s="57"/>
      <c r="K491" s="58"/>
      <c r="L491" s="59"/>
      <c r="M491" s="60"/>
      <c r="N491" s="60"/>
      <c r="O491" s="60"/>
      <c r="P491" s="2"/>
      <c r="Q491" s="2"/>
    </row>
    <row r="492" s="27" customFormat="true" ht="16.5" hidden="false" customHeight="false" outlineLevel="0" collapsed="false">
      <c r="A492" s="38" t="s">
        <v>1801</v>
      </c>
      <c r="B492" s="39" t="s">
        <v>1802</v>
      </c>
      <c r="C492" s="40" t="n">
        <v>50</v>
      </c>
      <c r="D492" s="41" t="s">
        <v>21</v>
      </c>
      <c r="E492" s="41" t="n">
        <v>6</v>
      </c>
      <c r="F492" s="42" t="n">
        <v>12</v>
      </c>
      <c r="G492" s="43"/>
      <c r="H492" s="44" t="n">
        <v>861.2</v>
      </c>
      <c r="I492" s="45" t="n">
        <v>0.2</v>
      </c>
      <c r="J492" s="46" t="n">
        <f aca="false">+H492*1.2</f>
        <v>1033.44</v>
      </c>
      <c r="K492" s="47" t="s">
        <v>1803</v>
      </c>
      <c r="L492" s="48" t="s">
        <v>1803</v>
      </c>
      <c r="M492" s="49" t="n">
        <v>0</v>
      </c>
      <c r="N492" s="49" t="n">
        <v>0</v>
      </c>
      <c r="O492" s="50" t="n">
        <v>0</v>
      </c>
      <c r="P492" s="2"/>
      <c r="Q492" s="2"/>
    </row>
    <row r="493" s="27" customFormat="true" ht="16.5" hidden="false" customHeight="false" outlineLevel="0" collapsed="false">
      <c r="A493" s="38" t="s">
        <v>1804</v>
      </c>
      <c r="B493" s="39" t="s">
        <v>1805</v>
      </c>
      <c r="C493" s="40" t="n">
        <v>50</v>
      </c>
      <c r="D493" s="41" t="s">
        <v>21</v>
      </c>
      <c r="E493" s="41" t="n">
        <v>3</v>
      </c>
      <c r="F493" s="42" t="n">
        <v>12</v>
      </c>
      <c r="G493" s="43"/>
      <c r="H493" s="44" t="n">
        <v>861.2</v>
      </c>
      <c r="I493" s="45" t="n">
        <v>0.2</v>
      </c>
      <c r="J493" s="46" t="n">
        <f aca="false">+H493*1.2</f>
        <v>1033.44</v>
      </c>
      <c r="K493" s="47" t="s">
        <v>1806</v>
      </c>
      <c r="L493" s="48" t="s">
        <v>1806</v>
      </c>
      <c r="M493" s="49" t="n">
        <v>0</v>
      </c>
      <c r="N493" s="49" t="n">
        <v>0</v>
      </c>
      <c r="O493" s="50" t="n">
        <v>0</v>
      </c>
      <c r="P493" s="2"/>
      <c r="Q493" s="2"/>
    </row>
    <row r="494" s="27" customFormat="true" ht="16.5" hidden="false" customHeight="false" outlineLevel="0" collapsed="false">
      <c r="A494" s="67" t="s">
        <v>1807</v>
      </c>
      <c r="B494" s="68" t="s">
        <v>1808</v>
      </c>
      <c r="C494" s="69" t="n">
        <v>150</v>
      </c>
      <c r="D494" s="70" t="s">
        <v>21</v>
      </c>
      <c r="E494" s="70" t="n">
        <v>5</v>
      </c>
      <c r="F494" s="86" t="n">
        <v>30</v>
      </c>
      <c r="G494" s="72"/>
      <c r="H494" s="44" t="n">
        <v>273.78</v>
      </c>
      <c r="I494" s="45" t="n">
        <v>0.2</v>
      </c>
      <c r="J494" s="46" t="n">
        <f aca="false">+H494*1.2</f>
        <v>328.536</v>
      </c>
      <c r="K494" s="76" t="s">
        <v>1809</v>
      </c>
      <c r="L494" s="77" t="s">
        <v>1809</v>
      </c>
      <c r="M494" s="78" t="n">
        <v>0</v>
      </c>
      <c r="N494" s="78" t="n">
        <v>0</v>
      </c>
      <c r="O494" s="79" t="n">
        <v>0</v>
      </c>
      <c r="P494" s="2"/>
      <c r="Q494" s="2"/>
    </row>
    <row r="495" s="27" customFormat="true" ht="16.5" hidden="false" customHeight="false" outlineLevel="0" collapsed="false">
      <c r="A495" s="67" t="s">
        <v>1810</v>
      </c>
      <c r="B495" s="68" t="s">
        <v>1811</v>
      </c>
      <c r="C495" s="69" t="n">
        <v>75</v>
      </c>
      <c r="D495" s="70" t="s">
        <v>21</v>
      </c>
      <c r="E495" s="70" t="n">
        <v>4</v>
      </c>
      <c r="F495" s="86" t="n">
        <v>24</v>
      </c>
      <c r="G495" s="72"/>
      <c r="H495" s="44" t="n">
        <v>190.99</v>
      </c>
      <c r="I495" s="45" t="n">
        <v>0.2</v>
      </c>
      <c r="J495" s="46" t="n">
        <f aca="false">+H495*1.2</f>
        <v>229.188</v>
      </c>
      <c r="K495" s="76" t="s">
        <v>1812</v>
      </c>
      <c r="L495" s="77" t="s">
        <v>1812</v>
      </c>
      <c r="M495" s="78" t="n">
        <v>0</v>
      </c>
      <c r="N495" s="78" t="n">
        <v>0</v>
      </c>
      <c r="O495" s="79" t="n">
        <v>0</v>
      </c>
      <c r="P495" s="2"/>
      <c r="Q495" s="2"/>
    </row>
    <row r="496" s="27" customFormat="true" ht="16.5" hidden="false" customHeight="false" outlineLevel="0" collapsed="false">
      <c r="A496" s="67" t="s">
        <v>1813</v>
      </c>
      <c r="B496" s="68" t="s">
        <v>1814</v>
      </c>
      <c r="C496" s="69" t="n">
        <v>30</v>
      </c>
      <c r="D496" s="70" t="s">
        <v>21</v>
      </c>
      <c r="E496" s="70" t="n">
        <v>10</v>
      </c>
      <c r="F496" s="86" t="n">
        <v>300</v>
      </c>
      <c r="G496" s="72"/>
      <c r="H496" s="44" t="n">
        <v>93.25</v>
      </c>
      <c r="I496" s="45" t="n">
        <v>0.2</v>
      </c>
      <c r="J496" s="46" t="n">
        <f aca="false">+H496*1.2</f>
        <v>111.9</v>
      </c>
      <c r="K496" s="76" t="s">
        <v>1815</v>
      </c>
      <c r="L496" s="77" t="s">
        <v>1815</v>
      </c>
      <c r="M496" s="78" t="n">
        <v>0</v>
      </c>
      <c r="N496" s="78" t="n">
        <v>0</v>
      </c>
      <c r="O496" s="79" t="n">
        <v>0</v>
      </c>
      <c r="P496" s="2"/>
      <c r="Q496" s="2"/>
    </row>
    <row r="497" s="27" customFormat="true" ht="16.5" hidden="false" customHeight="false" outlineLevel="0" collapsed="false">
      <c r="A497" s="38" t="s">
        <v>1816</v>
      </c>
      <c r="B497" s="39" t="s">
        <v>1817</v>
      </c>
      <c r="C497" s="40" t="n">
        <v>10</v>
      </c>
      <c r="D497" s="41" t="s">
        <v>21</v>
      </c>
      <c r="E497" s="41" t="n">
        <v>3</v>
      </c>
      <c r="F497" s="42" t="n">
        <v>12</v>
      </c>
      <c r="G497" s="43"/>
      <c r="H497" s="44" t="n">
        <v>547.57</v>
      </c>
      <c r="I497" s="45" t="n">
        <v>0.2</v>
      </c>
      <c r="J497" s="46" t="n">
        <f aca="false">+H497*1.2</f>
        <v>657.084</v>
      </c>
      <c r="K497" s="47" t="s">
        <v>1818</v>
      </c>
      <c r="L497" s="48" t="s">
        <v>1818</v>
      </c>
      <c r="M497" s="49" t="n">
        <v>0</v>
      </c>
      <c r="N497" s="49" t="n">
        <v>0</v>
      </c>
      <c r="O497" s="50" t="n">
        <v>0</v>
      </c>
      <c r="P497" s="2"/>
      <c r="Q497" s="2"/>
    </row>
    <row r="498" s="27" customFormat="true" ht="16.5" hidden="false" customHeight="false" outlineLevel="0" collapsed="false">
      <c r="A498" s="38" t="s">
        <v>1819</v>
      </c>
      <c r="B498" s="39" t="s">
        <v>1820</v>
      </c>
      <c r="C498" s="40" t="n">
        <v>50</v>
      </c>
      <c r="D498" s="41" t="s">
        <v>21</v>
      </c>
      <c r="E498" s="41" t="n">
        <v>6</v>
      </c>
      <c r="F498" s="42" t="n">
        <v>12</v>
      </c>
      <c r="G498" s="43"/>
      <c r="H498" s="44" t="n">
        <v>547.57</v>
      </c>
      <c r="I498" s="45" t="n">
        <v>0.2</v>
      </c>
      <c r="J498" s="46" t="n">
        <f aca="false">+H498*1.2</f>
        <v>657.084</v>
      </c>
      <c r="K498" s="47" t="s">
        <v>1821</v>
      </c>
      <c r="L498" s="48" t="s">
        <v>1822</v>
      </c>
      <c r="M498" s="49" t="s">
        <v>1821</v>
      </c>
      <c r="N498" s="49" t="n">
        <v>0</v>
      </c>
      <c r="O498" s="50" t="n">
        <v>0</v>
      </c>
      <c r="P498" s="2"/>
      <c r="Q498" s="2"/>
    </row>
    <row r="499" s="27" customFormat="true" ht="16.5" hidden="false" customHeight="false" outlineLevel="0" collapsed="false">
      <c r="A499" s="38" t="s">
        <v>1823</v>
      </c>
      <c r="B499" s="39" t="s">
        <v>1824</v>
      </c>
      <c r="C499" s="40" t="n">
        <v>50</v>
      </c>
      <c r="D499" s="41" t="s">
        <v>21</v>
      </c>
      <c r="E499" s="41" t="n">
        <v>3</v>
      </c>
      <c r="F499" s="42" t="n">
        <v>12</v>
      </c>
      <c r="G499" s="43"/>
      <c r="H499" s="44" t="n">
        <v>547.57</v>
      </c>
      <c r="I499" s="45" t="n">
        <v>0.2</v>
      </c>
      <c r="J499" s="46" t="n">
        <f aca="false">+H499*1.2</f>
        <v>657.084</v>
      </c>
      <c r="K499" s="47" t="s">
        <v>1825</v>
      </c>
      <c r="L499" s="48" t="s">
        <v>1826</v>
      </c>
      <c r="M499" s="49" t="s">
        <v>1825</v>
      </c>
      <c r="N499" s="49" t="n">
        <v>0</v>
      </c>
      <c r="O499" s="50" t="n">
        <v>0</v>
      </c>
      <c r="P499" s="2"/>
      <c r="Q499" s="2"/>
    </row>
    <row r="500" s="27" customFormat="true" ht="16.5" hidden="false" customHeight="false" outlineLevel="0" collapsed="false">
      <c r="A500" s="38" t="s">
        <v>1827</v>
      </c>
      <c r="B500" s="39" t="s">
        <v>1828</v>
      </c>
      <c r="C500" s="40" t="n">
        <v>50</v>
      </c>
      <c r="D500" s="41" t="s">
        <v>21</v>
      </c>
      <c r="E500" s="41" t="n">
        <v>6</v>
      </c>
      <c r="F500" s="42" t="n">
        <v>12</v>
      </c>
      <c r="G500" s="43"/>
      <c r="H500" s="44" t="n">
        <v>742.45</v>
      </c>
      <c r="I500" s="45" t="n">
        <v>0.2</v>
      </c>
      <c r="J500" s="46" t="n">
        <f aca="false">+H500*1.2</f>
        <v>890.94</v>
      </c>
      <c r="K500" s="47" t="s">
        <v>1829</v>
      </c>
      <c r="L500" s="48" t="s">
        <v>1830</v>
      </c>
      <c r="M500" s="49" t="s">
        <v>1829</v>
      </c>
      <c r="N500" s="49" t="s">
        <v>1831</v>
      </c>
      <c r="O500" s="50" t="n">
        <v>0</v>
      </c>
      <c r="P500" s="2"/>
      <c r="Q500" s="2"/>
    </row>
    <row r="501" s="27" customFormat="true" ht="16.5" hidden="false" customHeight="false" outlineLevel="0" collapsed="false">
      <c r="A501" s="38" t="s">
        <v>1832</v>
      </c>
      <c r="B501" s="39" t="s">
        <v>1833</v>
      </c>
      <c r="C501" s="40" t="n">
        <v>75</v>
      </c>
      <c r="D501" s="41" t="s">
        <v>21</v>
      </c>
      <c r="E501" s="41" t="n">
        <v>6</v>
      </c>
      <c r="F501" s="42" t="n">
        <v>12</v>
      </c>
      <c r="G501" s="43"/>
      <c r="H501" s="44" t="n">
        <v>547.57</v>
      </c>
      <c r="I501" s="45" t="n">
        <v>0.2</v>
      </c>
      <c r="J501" s="46" t="n">
        <f aca="false">+H501*1.2</f>
        <v>657.084</v>
      </c>
      <c r="K501" s="47" t="s">
        <v>1834</v>
      </c>
      <c r="L501" s="48" t="s">
        <v>1834</v>
      </c>
      <c r="M501" s="49" t="s">
        <v>1835</v>
      </c>
      <c r="N501" s="49" t="n">
        <v>0</v>
      </c>
      <c r="O501" s="50" t="n">
        <v>0</v>
      </c>
      <c r="P501" s="2"/>
      <c r="Q501" s="2"/>
    </row>
    <row r="502" s="27" customFormat="true" ht="16.5" hidden="false" customHeight="false" outlineLevel="0" collapsed="false">
      <c r="A502" s="38" t="s">
        <v>1836</v>
      </c>
      <c r="B502" s="39" t="s">
        <v>1837</v>
      </c>
      <c r="C502" s="40" t="n">
        <v>50</v>
      </c>
      <c r="D502" s="41" t="s">
        <v>21</v>
      </c>
      <c r="E502" s="41" t="n">
        <v>6</v>
      </c>
      <c r="F502" s="42" t="n">
        <v>12</v>
      </c>
      <c r="G502" s="43"/>
      <c r="H502" s="44" t="n">
        <v>742.45</v>
      </c>
      <c r="I502" s="45" t="n">
        <v>0.2</v>
      </c>
      <c r="J502" s="46" t="n">
        <f aca="false">+H502*1.2</f>
        <v>890.94</v>
      </c>
      <c r="K502" s="47" t="s">
        <v>1838</v>
      </c>
      <c r="L502" s="48" t="s">
        <v>1839</v>
      </c>
      <c r="M502" s="49" t="s">
        <v>1838</v>
      </c>
      <c r="N502" s="49" t="s">
        <v>1840</v>
      </c>
      <c r="O502" s="50" t="n">
        <v>0</v>
      </c>
      <c r="P502" s="2"/>
      <c r="Q502" s="2"/>
    </row>
    <row r="503" s="27" customFormat="true" ht="16.5" hidden="false" customHeight="false" outlineLevel="0" collapsed="false">
      <c r="A503" s="52" t="n">
        <v>122</v>
      </c>
      <c r="B503" s="53" t="s">
        <v>1841</v>
      </c>
      <c r="C503" s="54"/>
      <c r="D503" s="54"/>
      <c r="E503" s="54"/>
      <c r="F503" s="54"/>
      <c r="G503" s="55"/>
      <c r="H503" s="56"/>
      <c r="I503" s="57"/>
      <c r="J503" s="57"/>
      <c r="K503" s="58"/>
      <c r="L503" s="59"/>
      <c r="M503" s="60"/>
      <c r="N503" s="60"/>
      <c r="O503" s="60"/>
      <c r="P503" s="2"/>
      <c r="Q503" s="2"/>
    </row>
    <row r="504" s="27" customFormat="true" ht="16.5" hidden="false" customHeight="false" outlineLevel="0" collapsed="false">
      <c r="A504" s="163" t="s">
        <v>1842</v>
      </c>
      <c r="B504" s="164" t="s">
        <v>1843</v>
      </c>
      <c r="C504" s="165" t="n">
        <v>100</v>
      </c>
      <c r="D504" s="166" t="s">
        <v>21</v>
      </c>
      <c r="E504" s="166" t="n">
        <v>6</v>
      </c>
      <c r="F504" s="166" t="n">
        <v>12</v>
      </c>
      <c r="G504" s="167"/>
      <c r="H504" s="168" t="n">
        <v>358.96</v>
      </c>
      <c r="I504" s="169" t="n">
        <v>0.2</v>
      </c>
      <c r="J504" s="170" t="n">
        <f aca="false">+H504*1.2</f>
        <v>430.752</v>
      </c>
      <c r="K504" s="47" t="s">
        <v>1844</v>
      </c>
      <c r="L504" s="48" t="s">
        <v>1844</v>
      </c>
      <c r="M504" s="49" t="s">
        <v>1845</v>
      </c>
      <c r="N504" s="49" t="n">
        <v>0</v>
      </c>
      <c r="O504" s="50" t="n">
        <v>0</v>
      </c>
      <c r="P504" s="2"/>
      <c r="Q504" s="2"/>
    </row>
    <row r="505" s="27" customFormat="true" ht="16.5" hidden="false" customHeight="false" outlineLevel="0" collapsed="false">
      <c r="A505" s="171" t="s">
        <v>1846</v>
      </c>
      <c r="B505" s="172" t="s">
        <v>1847</v>
      </c>
      <c r="C505" s="173" t="n">
        <v>100</v>
      </c>
      <c r="D505" s="174" t="s">
        <v>21</v>
      </c>
      <c r="E505" s="174" t="n">
        <v>6</v>
      </c>
      <c r="F505" s="174" t="n">
        <v>12</v>
      </c>
      <c r="G505" s="175"/>
      <c r="H505" s="168" t="n">
        <v>403.18</v>
      </c>
      <c r="I505" s="169" t="n">
        <v>0.2</v>
      </c>
      <c r="J505" s="170" t="n">
        <f aca="false">+H505*1.2</f>
        <v>483.816</v>
      </c>
      <c r="K505" s="47" t="s">
        <v>1848</v>
      </c>
      <c r="L505" s="48" t="s">
        <v>1849</v>
      </c>
      <c r="M505" s="49" t="s">
        <v>1848</v>
      </c>
      <c r="N505" s="49" t="s">
        <v>1850</v>
      </c>
      <c r="O505" s="50" t="n">
        <v>0</v>
      </c>
      <c r="P505" s="2"/>
      <c r="Q505" s="2"/>
    </row>
    <row r="506" s="27" customFormat="true" ht="16.5" hidden="false" customHeight="false" outlineLevel="0" collapsed="false">
      <c r="A506" s="52" t="n">
        <v>123</v>
      </c>
      <c r="B506" s="53" t="s">
        <v>1851</v>
      </c>
      <c r="C506" s="54"/>
      <c r="D506" s="54"/>
      <c r="E506" s="54"/>
      <c r="F506" s="54"/>
      <c r="G506" s="55"/>
      <c r="H506" s="56"/>
      <c r="I506" s="57"/>
      <c r="J506" s="57"/>
      <c r="K506" s="58"/>
      <c r="L506" s="59"/>
      <c r="M506" s="60"/>
      <c r="N506" s="60"/>
      <c r="O506" s="60"/>
      <c r="P506" s="2"/>
      <c r="Q506" s="2"/>
    </row>
    <row r="507" s="27" customFormat="true" ht="16.5" hidden="false" customHeight="false" outlineLevel="0" collapsed="false">
      <c r="A507" s="67" t="s">
        <v>1852</v>
      </c>
      <c r="B507" s="68" t="s">
        <v>1853</v>
      </c>
      <c r="C507" s="69" t="n">
        <v>250</v>
      </c>
      <c r="D507" s="70" t="s">
        <v>21</v>
      </c>
      <c r="E507" s="70" t="n">
        <v>6</v>
      </c>
      <c r="F507" s="86" t="n">
        <v>12</v>
      </c>
      <c r="G507" s="72"/>
      <c r="H507" s="44" t="n">
        <v>380.59</v>
      </c>
      <c r="I507" s="45" t="n">
        <v>0.2</v>
      </c>
      <c r="J507" s="46" t="n">
        <f aca="false">+H507*1.2</f>
        <v>456.708</v>
      </c>
      <c r="K507" s="76" t="s">
        <v>1854</v>
      </c>
      <c r="L507" s="77" t="s">
        <v>1854</v>
      </c>
      <c r="M507" s="78" t="n">
        <v>0</v>
      </c>
      <c r="N507" s="78" t="n">
        <v>0</v>
      </c>
      <c r="O507" s="79" t="n">
        <v>0</v>
      </c>
      <c r="P507" s="2"/>
      <c r="Q507" s="2"/>
    </row>
    <row r="508" s="27" customFormat="true" ht="16.5" hidden="false" customHeight="false" outlineLevel="0" collapsed="false">
      <c r="A508" s="67" t="s">
        <v>1855</v>
      </c>
      <c r="B508" s="68" t="s">
        <v>1856</v>
      </c>
      <c r="C508" s="69" t="n">
        <v>400</v>
      </c>
      <c r="D508" s="70" t="s">
        <v>21</v>
      </c>
      <c r="E508" s="70" t="n">
        <v>6</v>
      </c>
      <c r="F508" s="86" t="n">
        <v>12</v>
      </c>
      <c r="G508" s="72"/>
      <c r="H508" s="44" t="n">
        <v>438</v>
      </c>
      <c r="I508" s="45" t="n">
        <v>0.2</v>
      </c>
      <c r="J508" s="46" t="n">
        <f aca="false">+H508*1.2</f>
        <v>525.6</v>
      </c>
      <c r="K508" s="76" t="s">
        <v>1857</v>
      </c>
      <c r="L508" s="77" t="s">
        <v>1857</v>
      </c>
      <c r="M508" s="78" t="n">
        <v>0</v>
      </c>
      <c r="N508" s="78" t="n">
        <v>0</v>
      </c>
      <c r="O508" s="79" t="n">
        <v>0</v>
      </c>
      <c r="P508" s="2"/>
      <c r="Q508" s="2"/>
    </row>
    <row r="509" s="27" customFormat="true" ht="16.5" hidden="false" customHeight="false" outlineLevel="0" collapsed="false">
      <c r="A509" s="38" t="s">
        <v>1858</v>
      </c>
      <c r="B509" s="39" t="s">
        <v>1859</v>
      </c>
      <c r="C509" s="40" t="n">
        <v>400</v>
      </c>
      <c r="D509" s="41" t="s">
        <v>21</v>
      </c>
      <c r="E509" s="41" t="n">
        <v>6</v>
      </c>
      <c r="F509" s="42" t="n">
        <v>12</v>
      </c>
      <c r="G509" s="43"/>
      <c r="H509" s="44" t="n">
        <v>377.59</v>
      </c>
      <c r="I509" s="45" t="n">
        <v>0.2</v>
      </c>
      <c r="J509" s="46" t="n">
        <f aca="false">+H509*1.2</f>
        <v>453.108</v>
      </c>
      <c r="K509" s="47" t="s">
        <v>1860</v>
      </c>
      <c r="L509" s="48" t="s">
        <v>1860</v>
      </c>
      <c r="M509" s="49" t="n">
        <v>0</v>
      </c>
      <c r="N509" s="49" t="n">
        <v>0</v>
      </c>
      <c r="O509" s="50" t="n">
        <v>0</v>
      </c>
      <c r="P509" s="2"/>
      <c r="Q509" s="2"/>
    </row>
    <row r="510" s="27" customFormat="true" ht="16.5" hidden="false" customHeight="false" outlineLevel="0" collapsed="false">
      <c r="A510" s="38" t="s">
        <v>1861</v>
      </c>
      <c r="B510" s="39" t="s">
        <v>1862</v>
      </c>
      <c r="C510" s="40" t="n">
        <v>250</v>
      </c>
      <c r="D510" s="41" t="s">
        <v>21</v>
      </c>
      <c r="E510" s="41" t="n">
        <v>6</v>
      </c>
      <c r="F510" s="42" t="n">
        <v>12</v>
      </c>
      <c r="G510" s="43"/>
      <c r="H510" s="44" t="n">
        <v>302.07</v>
      </c>
      <c r="I510" s="45" t="n">
        <v>0.2</v>
      </c>
      <c r="J510" s="46" t="n">
        <f aca="false">+H510*1.2</f>
        <v>362.484</v>
      </c>
      <c r="K510" s="47" t="s">
        <v>1863</v>
      </c>
      <c r="L510" s="48" t="s">
        <v>1863</v>
      </c>
      <c r="M510" s="66" t="n">
        <v>9005800214597</v>
      </c>
      <c r="N510" s="66" t="n">
        <v>4005808799329</v>
      </c>
      <c r="O510" s="50" t="n">
        <v>0</v>
      </c>
      <c r="P510" s="2"/>
      <c r="Q510" s="2"/>
    </row>
    <row r="511" s="27" customFormat="true" ht="16.5" hidden="false" customHeight="false" outlineLevel="0" collapsed="false">
      <c r="A511" s="38" t="s">
        <v>1864</v>
      </c>
      <c r="B511" s="39" t="s">
        <v>1865</v>
      </c>
      <c r="C511" s="40" t="n">
        <v>250</v>
      </c>
      <c r="D511" s="41" t="s">
        <v>21</v>
      </c>
      <c r="E511" s="41" t="n">
        <v>6</v>
      </c>
      <c r="F511" s="42" t="n">
        <v>12</v>
      </c>
      <c r="G511" s="43"/>
      <c r="H511" s="44" t="n">
        <v>302.07</v>
      </c>
      <c r="I511" s="45" t="n">
        <v>0.2</v>
      </c>
      <c r="J511" s="46" t="n">
        <f aca="false">+H511*1.2</f>
        <v>362.484</v>
      </c>
      <c r="K511" s="47" t="s">
        <v>1866</v>
      </c>
      <c r="L511" s="48" t="s">
        <v>1867</v>
      </c>
      <c r="M511" s="49" t="s">
        <v>1866</v>
      </c>
      <c r="N511" s="49" t="n">
        <v>0</v>
      </c>
      <c r="O511" s="50" t="n">
        <v>0</v>
      </c>
      <c r="P511" s="2"/>
      <c r="Q511" s="2"/>
    </row>
    <row r="512" s="27" customFormat="true" ht="16.5" hidden="false" customHeight="false" outlineLevel="0" collapsed="false">
      <c r="A512" s="67" t="s">
        <v>1868</v>
      </c>
      <c r="B512" s="68" t="s">
        <v>1869</v>
      </c>
      <c r="C512" s="69" t="n">
        <v>250</v>
      </c>
      <c r="D512" s="70" t="s">
        <v>21</v>
      </c>
      <c r="E512" s="70" t="n">
        <v>6</v>
      </c>
      <c r="F512" s="86" t="n">
        <v>12</v>
      </c>
      <c r="G512" s="72"/>
      <c r="H512" s="44" t="n">
        <v>302.07</v>
      </c>
      <c r="I512" s="45" t="n">
        <v>0.2</v>
      </c>
      <c r="J512" s="46" t="n">
        <f aca="false">+H512*1.2</f>
        <v>362.484</v>
      </c>
      <c r="K512" s="76" t="s">
        <v>1870</v>
      </c>
      <c r="L512" s="77" t="s">
        <v>1870</v>
      </c>
      <c r="M512" s="78" t="n">
        <v>0</v>
      </c>
      <c r="N512" s="78" t="n">
        <v>0</v>
      </c>
      <c r="O512" s="79" t="n">
        <v>0</v>
      </c>
      <c r="P512" s="2"/>
      <c r="Q512" s="2"/>
    </row>
    <row r="513" s="27" customFormat="true" ht="16.5" hidden="false" customHeight="false" outlineLevel="0" collapsed="false">
      <c r="A513" s="38" t="s">
        <v>1871</v>
      </c>
      <c r="B513" s="39" t="s">
        <v>1872</v>
      </c>
      <c r="C513" s="40" t="n">
        <v>250</v>
      </c>
      <c r="D513" s="41" t="s">
        <v>21</v>
      </c>
      <c r="E513" s="41" t="n">
        <v>6</v>
      </c>
      <c r="F513" s="42" t="n">
        <v>12</v>
      </c>
      <c r="G513" s="43"/>
      <c r="H513" s="44" t="n">
        <v>302.07</v>
      </c>
      <c r="I513" s="45" t="n">
        <v>0.2</v>
      </c>
      <c r="J513" s="46" t="n">
        <f aca="false">+H513*1.2</f>
        <v>362.484</v>
      </c>
      <c r="K513" s="47" t="s">
        <v>1873</v>
      </c>
      <c r="L513" s="48" t="s">
        <v>1873</v>
      </c>
      <c r="M513" s="66" t="n">
        <v>9005800227658</v>
      </c>
      <c r="N513" s="49" t="n">
        <v>0</v>
      </c>
      <c r="O513" s="50" t="n">
        <v>0</v>
      </c>
      <c r="P513" s="2"/>
      <c r="Q513" s="2"/>
    </row>
    <row r="514" s="27" customFormat="true" ht="16.5" hidden="false" customHeight="false" outlineLevel="0" collapsed="false">
      <c r="A514" s="38" t="s">
        <v>1874</v>
      </c>
      <c r="B514" s="39" t="s">
        <v>1875</v>
      </c>
      <c r="C514" s="40" t="n">
        <v>400</v>
      </c>
      <c r="D514" s="41" t="s">
        <v>21</v>
      </c>
      <c r="E514" s="41" t="n">
        <v>6</v>
      </c>
      <c r="F514" s="42" t="n">
        <v>12</v>
      </c>
      <c r="G514" s="43"/>
      <c r="H514" s="44" t="n">
        <v>377.59</v>
      </c>
      <c r="I514" s="45" t="n">
        <v>0.2</v>
      </c>
      <c r="J514" s="46" t="n">
        <f aca="false">+H514*1.2</f>
        <v>453.108</v>
      </c>
      <c r="K514" s="47" t="s">
        <v>1876</v>
      </c>
      <c r="L514" s="48" t="s">
        <v>1876</v>
      </c>
      <c r="M514" s="66" t="n">
        <v>4005808911110</v>
      </c>
      <c r="N514" s="49" t="n">
        <v>0</v>
      </c>
      <c r="O514" s="50" t="n">
        <v>0</v>
      </c>
      <c r="P514" s="2"/>
      <c r="Q514" s="2"/>
    </row>
    <row r="515" s="27" customFormat="true" ht="16.5" hidden="false" customHeight="false" outlineLevel="0" collapsed="false">
      <c r="A515" s="38" t="s">
        <v>1877</v>
      </c>
      <c r="B515" s="39" t="s">
        <v>1878</v>
      </c>
      <c r="C515" s="40" t="n">
        <v>250</v>
      </c>
      <c r="D515" s="41" t="s">
        <v>21</v>
      </c>
      <c r="E515" s="41" t="n">
        <v>6</v>
      </c>
      <c r="F515" s="42" t="n">
        <v>12</v>
      </c>
      <c r="G515" s="43"/>
      <c r="H515" s="44" t="n">
        <v>302.07</v>
      </c>
      <c r="I515" s="45" t="n">
        <v>0.2</v>
      </c>
      <c r="J515" s="46" t="n">
        <f aca="false">+H515*1.2</f>
        <v>362.484</v>
      </c>
      <c r="K515" s="47" t="s">
        <v>1879</v>
      </c>
      <c r="L515" s="48" t="s">
        <v>1879</v>
      </c>
      <c r="M515" s="49" t="n">
        <v>0</v>
      </c>
      <c r="N515" s="49" t="n">
        <v>0</v>
      </c>
      <c r="O515" s="50" t="n">
        <v>0</v>
      </c>
      <c r="P515" s="2"/>
      <c r="Q515" s="2"/>
    </row>
    <row r="516" s="27" customFormat="true" ht="16.5" hidden="false" customHeight="false" outlineLevel="0" collapsed="false">
      <c r="A516" s="38" t="s">
        <v>1880</v>
      </c>
      <c r="B516" s="39" t="s">
        <v>1881</v>
      </c>
      <c r="C516" s="40" t="n">
        <v>250</v>
      </c>
      <c r="D516" s="41" t="s">
        <v>21</v>
      </c>
      <c r="E516" s="41" t="n">
        <v>6</v>
      </c>
      <c r="F516" s="42" t="n">
        <v>12</v>
      </c>
      <c r="G516" s="43"/>
      <c r="H516" s="44" t="n">
        <v>302.07</v>
      </c>
      <c r="I516" s="45" t="n">
        <v>0.2</v>
      </c>
      <c r="J516" s="46" t="n">
        <f aca="false">+H516*1.2</f>
        <v>362.484</v>
      </c>
      <c r="K516" s="47" t="s">
        <v>1882</v>
      </c>
      <c r="L516" s="48" t="s">
        <v>1883</v>
      </c>
      <c r="M516" s="49" t="s">
        <v>1882</v>
      </c>
      <c r="N516" s="49" t="n">
        <v>0</v>
      </c>
      <c r="O516" s="50" t="n">
        <v>0</v>
      </c>
      <c r="P516" s="2"/>
      <c r="Q516" s="2"/>
    </row>
    <row r="517" s="27" customFormat="true" ht="16.5" hidden="false" customHeight="false" outlineLevel="0" collapsed="false">
      <c r="A517" s="67" t="s">
        <v>1884</v>
      </c>
      <c r="B517" s="68" t="s">
        <v>1885</v>
      </c>
      <c r="C517" s="69" t="n">
        <v>80</v>
      </c>
      <c r="D517" s="70" t="s">
        <v>21</v>
      </c>
      <c r="E517" s="70" t="e">
        <f aca="false">NA()</f>
        <v>#N/A</v>
      </c>
      <c r="F517" s="86" t="e">
        <f aca="false">NA()</f>
        <v>#N/A</v>
      </c>
      <c r="G517" s="72"/>
      <c r="H517" s="44" t="n">
        <v>123.55</v>
      </c>
      <c r="I517" s="45" t="n">
        <v>0.2</v>
      </c>
      <c r="J517" s="46" t="n">
        <f aca="false">+H517*1.2</f>
        <v>148.26</v>
      </c>
      <c r="K517" s="76" t="e">
        <f aca="false">NA()</f>
        <v>#N/A</v>
      </c>
      <c r="L517" s="77" t="s">
        <v>1886</v>
      </c>
      <c r="M517" s="78" t="n">
        <v>0</v>
      </c>
      <c r="N517" s="78" t="n">
        <v>0</v>
      </c>
      <c r="O517" s="79" t="n">
        <v>0</v>
      </c>
      <c r="P517" s="2"/>
      <c r="Q517" s="2"/>
    </row>
    <row r="518" s="27" customFormat="true" ht="16.5" hidden="false" customHeight="false" outlineLevel="0" collapsed="false">
      <c r="A518" s="87" t="n">
        <v>933900019000</v>
      </c>
      <c r="B518" s="88" t="s">
        <v>1887</v>
      </c>
      <c r="C518" s="89" t="n">
        <v>550</v>
      </c>
      <c r="D518" s="90" t="s">
        <v>21</v>
      </c>
      <c r="E518" s="90" t="n">
        <v>1</v>
      </c>
      <c r="F518" s="91" t="n">
        <v>1</v>
      </c>
      <c r="G518" s="92"/>
      <c r="H518" s="100" t="n">
        <v>434.7</v>
      </c>
      <c r="I518" s="101" t="n">
        <v>0.2</v>
      </c>
      <c r="J518" s="102" t="n">
        <f aca="false">+H518*1.2</f>
        <v>521.64</v>
      </c>
      <c r="K518" s="96" t="s">
        <v>1888</v>
      </c>
      <c r="L518" s="97" t="s">
        <v>1888</v>
      </c>
      <c r="M518" s="98" t="n">
        <v>0</v>
      </c>
      <c r="N518" s="98" t="n">
        <v>0</v>
      </c>
      <c r="O518" s="99" t="n">
        <v>0</v>
      </c>
      <c r="P518" s="2"/>
      <c r="Q518" s="2"/>
    </row>
    <row r="519" s="27" customFormat="true" ht="16.5" hidden="false" customHeight="false" outlineLevel="0" collapsed="false">
      <c r="A519" s="52" t="n">
        <v>146</v>
      </c>
      <c r="B519" s="53" t="s">
        <v>1889</v>
      </c>
      <c r="C519" s="54"/>
      <c r="D519" s="54"/>
      <c r="E519" s="54"/>
      <c r="F519" s="54"/>
      <c r="G519" s="55"/>
      <c r="H519" s="56"/>
      <c r="I519" s="57"/>
      <c r="J519" s="57"/>
      <c r="K519" s="58"/>
      <c r="L519" s="59"/>
      <c r="M519" s="60"/>
      <c r="N519" s="60"/>
      <c r="O519" s="60"/>
      <c r="P519" s="2"/>
      <c r="Q519" s="2"/>
    </row>
    <row r="520" s="19" customFormat="true" ht="16.5" hidden="false" customHeight="false" outlineLevel="0" collapsed="false">
      <c r="A520" s="38" t="s">
        <v>1890</v>
      </c>
      <c r="B520" s="39" t="s">
        <v>1891</v>
      </c>
      <c r="C520" s="40" t="n">
        <v>100</v>
      </c>
      <c r="D520" s="41" t="s">
        <v>21</v>
      </c>
      <c r="E520" s="41" t="n">
        <v>6</v>
      </c>
      <c r="F520" s="42" t="n">
        <v>24</v>
      </c>
      <c r="G520" s="43"/>
      <c r="H520" s="44" t="n">
        <v>200.19</v>
      </c>
      <c r="I520" s="45" t="n">
        <v>0.2</v>
      </c>
      <c r="J520" s="46" t="n">
        <f aca="false">+H520*1.2</f>
        <v>240.228</v>
      </c>
      <c r="K520" s="47" t="s">
        <v>1892</v>
      </c>
      <c r="L520" s="48" t="s">
        <v>1893</v>
      </c>
      <c r="M520" s="49" t="s">
        <v>1892</v>
      </c>
      <c r="N520" s="49" t="s">
        <v>1894</v>
      </c>
      <c r="O520" s="50" t="n">
        <v>0</v>
      </c>
      <c r="P520" s="2"/>
      <c r="Q520" s="2"/>
    </row>
    <row r="521" s="27" customFormat="true" ht="16.5" hidden="false" customHeight="false" outlineLevel="0" collapsed="false">
      <c r="A521" s="38" t="s">
        <v>1895</v>
      </c>
      <c r="B521" s="39" t="s">
        <v>1896</v>
      </c>
      <c r="C521" s="40" t="n">
        <v>100</v>
      </c>
      <c r="D521" s="41" t="s">
        <v>21</v>
      </c>
      <c r="E521" s="41" t="n">
        <v>6</v>
      </c>
      <c r="F521" s="42" t="n">
        <v>12</v>
      </c>
      <c r="G521" s="43"/>
      <c r="H521" s="44" t="n">
        <v>222.36</v>
      </c>
      <c r="I521" s="45" t="n">
        <v>0.2</v>
      </c>
      <c r="J521" s="46" t="n">
        <f aca="false">+H521*1.2</f>
        <v>266.832</v>
      </c>
      <c r="K521" s="47" t="s">
        <v>1897</v>
      </c>
      <c r="L521" s="48" t="s">
        <v>1898</v>
      </c>
      <c r="M521" s="49" t="s">
        <v>1897</v>
      </c>
      <c r="N521" s="49" t="n">
        <v>0</v>
      </c>
      <c r="O521" s="50" t="n">
        <v>0</v>
      </c>
      <c r="P521" s="2"/>
      <c r="Q521" s="2"/>
    </row>
    <row r="522" s="27" customFormat="true" ht="16.5" hidden="false" customHeight="false" outlineLevel="0" collapsed="false">
      <c r="A522" s="38" t="s">
        <v>1899</v>
      </c>
      <c r="B522" s="39" t="s">
        <v>1900</v>
      </c>
      <c r="C522" s="40" t="n">
        <v>50</v>
      </c>
      <c r="D522" s="41" t="s">
        <v>21</v>
      </c>
      <c r="E522" s="41" t="n">
        <v>6</v>
      </c>
      <c r="F522" s="42" t="n">
        <v>12</v>
      </c>
      <c r="G522" s="43"/>
      <c r="H522" s="44" t="n">
        <v>200.19</v>
      </c>
      <c r="I522" s="45" t="n">
        <v>0.2</v>
      </c>
      <c r="J522" s="46" t="n">
        <f aca="false">+H522*1.2</f>
        <v>240.228</v>
      </c>
      <c r="K522" s="47" t="s">
        <v>1901</v>
      </c>
      <c r="L522" s="48" t="s">
        <v>1902</v>
      </c>
      <c r="M522" s="49" t="s">
        <v>1901</v>
      </c>
      <c r="N522" s="49" t="s">
        <v>1903</v>
      </c>
      <c r="O522" s="50" t="n">
        <v>0</v>
      </c>
      <c r="P522" s="2"/>
      <c r="Q522" s="2"/>
    </row>
    <row r="523" s="27" customFormat="true" ht="16.5" hidden="false" customHeight="false" outlineLevel="0" collapsed="false">
      <c r="A523" s="38" t="s">
        <v>1904</v>
      </c>
      <c r="B523" s="39" t="s">
        <v>1905</v>
      </c>
      <c r="C523" s="40" t="n">
        <v>125</v>
      </c>
      <c r="D523" s="41" t="s">
        <v>21</v>
      </c>
      <c r="E523" s="41" t="n">
        <v>6</v>
      </c>
      <c r="F523" s="42" t="n">
        <v>12</v>
      </c>
      <c r="G523" s="43"/>
      <c r="H523" s="80" t="n">
        <v>200.19</v>
      </c>
      <c r="I523" s="81" t="n">
        <v>0.2</v>
      </c>
      <c r="J523" s="82" t="n">
        <f aca="false">+H523*1.2</f>
        <v>240.228</v>
      </c>
      <c r="K523" s="47" t="s">
        <v>1906</v>
      </c>
      <c r="L523" s="48" t="s">
        <v>1907</v>
      </c>
      <c r="M523" s="49" t="s">
        <v>1906</v>
      </c>
      <c r="N523" s="49" t="n">
        <v>0</v>
      </c>
      <c r="O523" s="50" t="n">
        <v>0</v>
      </c>
      <c r="P523" s="2"/>
      <c r="Q523" s="2"/>
    </row>
    <row r="524" s="27" customFormat="true" ht="16.5" hidden="false" customHeight="false" outlineLevel="0" collapsed="false">
      <c r="A524" s="38" t="s">
        <v>1908</v>
      </c>
      <c r="B524" s="39" t="s">
        <v>1909</v>
      </c>
      <c r="C524" s="40" t="n">
        <v>100</v>
      </c>
      <c r="D524" s="41" t="s">
        <v>21</v>
      </c>
      <c r="E524" s="41" t="n">
        <v>6</v>
      </c>
      <c r="F524" s="42" t="n">
        <v>12</v>
      </c>
      <c r="G524" s="43"/>
      <c r="H524" s="44" t="n">
        <v>200.19</v>
      </c>
      <c r="I524" s="45" t="n">
        <v>0.2</v>
      </c>
      <c r="J524" s="46" t="n">
        <f aca="false">+H524*1.2</f>
        <v>240.228</v>
      </c>
      <c r="K524" s="47" t="s">
        <v>1910</v>
      </c>
      <c r="L524" s="48" t="s">
        <v>1911</v>
      </c>
      <c r="M524" s="49" t="s">
        <v>1912</v>
      </c>
      <c r="N524" s="49" t="s">
        <v>1910</v>
      </c>
      <c r="O524" s="50" t="n">
        <v>0</v>
      </c>
      <c r="P524" s="2"/>
      <c r="Q524" s="2"/>
    </row>
    <row r="525" s="27" customFormat="true" ht="16.5" hidden="false" customHeight="false" outlineLevel="0" collapsed="false">
      <c r="A525" s="38" t="s">
        <v>1913</v>
      </c>
      <c r="B525" s="39" t="s">
        <v>1914</v>
      </c>
      <c r="C525" s="40" t="n">
        <v>100</v>
      </c>
      <c r="D525" s="41" t="s">
        <v>21</v>
      </c>
      <c r="E525" s="41" t="n">
        <v>6</v>
      </c>
      <c r="F525" s="42" t="n">
        <v>12</v>
      </c>
      <c r="G525" s="43"/>
      <c r="H525" s="44" t="n">
        <v>200.19</v>
      </c>
      <c r="I525" s="45" t="n">
        <v>0.2</v>
      </c>
      <c r="J525" s="46" t="n">
        <f aca="false">+H525*1.2</f>
        <v>240.228</v>
      </c>
      <c r="K525" s="47" t="s">
        <v>1915</v>
      </c>
      <c r="L525" s="48" t="s">
        <v>1916</v>
      </c>
      <c r="M525" s="49" t="s">
        <v>1915</v>
      </c>
      <c r="N525" s="49" t="n">
        <v>0</v>
      </c>
      <c r="O525" s="50" t="n">
        <v>0</v>
      </c>
      <c r="P525" s="2"/>
      <c r="Q525" s="2"/>
    </row>
    <row r="526" s="27" customFormat="true" ht="16.5" hidden="false" customHeight="false" outlineLevel="0" collapsed="false">
      <c r="A526" s="38" t="s">
        <v>1917</v>
      </c>
      <c r="B526" s="39" t="s">
        <v>1918</v>
      </c>
      <c r="C526" s="40" t="n">
        <v>125</v>
      </c>
      <c r="D526" s="41" t="s">
        <v>21</v>
      </c>
      <c r="E526" s="41" t="n">
        <v>6</v>
      </c>
      <c r="F526" s="42" t="n">
        <v>12</v>
      </c>
      <c r="G526" s="43"/>
      <c r="H526" s="80" t="n">
        <v>200.19</v>
      </c>
      <c r="I526" s="81" t="n">
        <v>0.2</v>
      </c>
      <c r="J526" s="82" t="n">
        <f aca="false">+H526*1.2</f>
        <v>240.228</v>
      </c>
      <c r="K526" s="47" t="s">
        <v>1919</v>
      </c>
      <c r="L526" s="48" t="s">
        <v>1919</v>
      </c>
      <c r="M526" s="49" t="n">
        <v>0</v>
      </c>
      <c r="N526" s="49" t="n">
        <v>0</v>
      </c>
      <c r="O526" s="50" t="n">
        <v>0</v>
      </c>
      <c r="P526" s="2"/>
      <c r="Q526" s="2"/>
    </row>
    <row r="527" s="27" customFormat="true" ht="16.5" hidden="false" customHeight="false" outlineLevel="0" collapsed="false">
      <c r="A527" s="38" t="s">
        <v>1920</v>
      </c>
      <c r="B527" s="39" t="s">
        <v>1921</v>
      </c>
      <c r="C527" s="40" t="n">
        <v>125</v>
      </c>
      <c r="D527" s="41" t="s">
        <v>21</v>
      </c>
      <c r="E527" s="41" t="n">
        <v>6</v>
      </c>
      <c r="F527" s="42" t="n">
        <v>12</v>
      </c>
      <c r="G527" s="43"/>
      <c r="H527" s="80" t="n">
        <v>222.36</v>
      </c>
      <c r="I527" s="81" t="n">
        <v>0.2</v>
      </c>
      <c r="J527" s="82" t="n">
        <f aca="false">+H527*1.2</f>
        <v>266.832</v>
      </c>
      <c r="K527" s="47" t="s">
        <v>1922</v>
      </c>
      <c r="L527" s="48" t="s">
        <v>1922</v>
      </c>
      <c r="M527" s="49" t="s">
        <v>1923</v>
      </c>
      <c r="N527" s="49" t="n">
        <v>0</v>
      </c>
      <c r="O527" s="50" t="n">
        <v>0</v>
      </c>
      <c r="P527" s="2"/>
      <c r="Q527" s="2"/>
    </row>
    <row r="528" s="27" customFormat="true" ht="16.5" hidden="false" customHeight="false" outlineLevel="0" collapsed="false">
      <c r="A528" s="38" t="s">
        <v>1924</v>
      </c>
      <c r="B528" s="39" t="s">
        <v>1925</v>
      </c>
      <c r="C528" s="40" t="n">
        <v>125</v>
      </c>
      <c r="D528" s="41" t="s">
        <v>21</v>
      </c>
      <c r="E528" s="41" t="n">
        <v>6</v>
      </c>
      <c r="F528" s="42" t="n">
        <v>12</v>
      </c>
      <c r="G528" s="43"/>
      <c r="H528" s="44" t="n">
        <v>200.19</v>
      </c>
      <c r="I528" s="45" t="n">
        <v>0.2</v>
      </c>
      <c r="J528" s="46" t="n">
        <f aca="false">+H528*1.2</f>
        <v>240.228</v>
      </c>
      <c r="K528" s="47" t="s">
        <v>1926</v>
      </c>
      <c r="L528" s="48" t="s">
        <v>1926</v>
      </c>
      <c r="M528" s="49" t="s">
        <v>1927</v>
      </c>
      <c r="N528" s="49" t="n">
        <v>0</v>
      </c>
      <c r="O528" s="50" t="n">
        <v>0</v>
      </c>
      <c r="P528" s="2"/>
      <c r="Q528" s="2"/>
    </row>
    <row r="529" s="27" customFormat="true" ht="16.5" hidden="false" customHeight="false" outlineLevel="0" collapsed="false">
      <c r="A529" s="38" t="s">
        <v>1928</v>
      </c>
      <c r="B529" s="39" t="s">
        <v>1929</v>
      </c>
      <c r="C529" s="40" t="n">
        <v>62.5</v>
      </c>
      <c r="D529" s="41" t="s">
        <v>21</v>
      </c>
      <c r="E529" s="41" t="n">
        <v>6</v>
      </c>
      <c r="F529" s="42" t="n">
        <v>12</v>
      </c>
      <c r="G529" s="43"/>
      <c r="H529" s="80" t="n">
        <v>194.36</v>
      </c>
      <c r="I529" s="81" t="n">
        <v>0.2</v>
      </c>
      <c r="J529" s="82" t="n">
        <f aca="false">+H529*1.2</f>
        <v>233.232</v>
      </c>
      <c r="K529" s="47" t="s">
        <v>1930</v>
      </c>
      <c r="L529" s="48" t="s">
        <v>1930</v>
      </c>
      <c r="M529" s="49" t="n">
        <v>0</v>
      </c>
      <c r="N529" s="49" t="n">
        <v>0</v>
      </c>
      <c r="O529" s="50" t="n">
        <v>0</v>
      </c>
      <c r="P529" s="2"/>
      <c r="Q529" s="2"/>
    </row>
    <row r="530" s="27" customFormat="true" ht="16.5" hidden="false" customHeight="false" outlineLevel="0" collapsed="false">
      <c r="A530" s="52" t="n">
        <v>150</v>
      </c>
      <c r="B530" s="53" t="s">
        <v>1931</v>
      </c>
      <c r="C530" s="54"/>
      <c r="D530" s="54"/>
      <c r="E530" s="54"/>
      <c r="F530" s="54"/>
      <c r="G530" s="55"/>
      <c r="H530" s="56"/>
      <c r="I530" s="57"/>
      <c r="J530" s="57"/>
      <c r="K530" s="58"/>
      <c r="L530" s="59"/>
      <c r="M530" s="60"/>
      <c r="N530" s="60"/>
      <c r="O530" s="60"/>
      <c r="P530" s="2"/>
      <c r="Q530" s="2"/>
    </row>
    <row r="531" s="27" customFormat="true" ht="16.5" hidden="false" customHeight="false" outlineLevel="0" collapsed="false">
      <c r="A531" s="38" t="s">
        <v>1932</v>
      </c>
      <c r="B531" s="39" t="s">
        <v>1933</v>
      </c>
      <c r="C531" s="40" t="n">
        <v>4.8</v>
      </c>
      <c r="D531" s="41" t="s">
        <v>292</v>
      </c>
      <c r="E531" s="41" t="n">
        <v>1</v>
      </c>
      <c r="F531" s="42" t="n">
        <v>24</v>
      </c>
      <c r="G531" s="43"/>
      <c r="H531" s="80" t="n">
        <v>127.68</v>
      </c>
      <c r="I531" s="81" t="n">
        <v>0.2</v>
      </c>
      <c r="J531" s="82" t="n">
        <f aca="false">+H531*1.2</f>
        <v>153.216</v>
      </c>
      <c r="K531" s="47" t="s">
        <v>1934</v>
      </c>
      <c r="L531" s="48" t="s">
        <v>1934</v>
      </c>
      <c r="M531" s="49" t="s">
        <v>1935</v>
      </c>
      <c r="N531" s="49" t="s">
        <v>1936</v>
      </c>
      <c r="O531" s="50" t="s">
        <v>1937</v>
      </c>
      <c r="P531" s="2"/>
      <c r="Q531" s="2"/>
    </row>
    <row r="532" s="27" customFormat="true" ht="16.5" hidden="false" customHeight="false" outlineLevel="0" collapsed="false">
      <c r="A532" s="38" t="s">
        <v>1938</v>
      </c>
      <c r="B532" s="39" t="s">
        <v>1939</v>
      </c>
      <c r="C532" s="40" t="n">
        <v>4.8</v>
      </c>
      <c r="D532" s="41" t="s">
        <v>292</v>
      </c>
      <c r="E532" s="41" t="n">
        <v>24</v>
      </c>
      <c r="F532" s="42" t="n">
        <v>192</v>
      </c>
      <c r="G532" s="43"/>
      <c r="H532" s="80" t="n">
        <v>127.68</v>
      </c>
      <c r="I532" s="81" t="n">
        <v>0.2</v>
      </c>
      <c r="J532" s="82" t="n">
        <f aca="false">+H532*1.2</f>
        <v>153.216</v>
      </c>
      <c r="K532" s="47" t="s">
        <v>1940</v>
      </c>
      <c r="L532" s="48" t="s">
        <v>1940</v>
      </c>
      <c r="M532" s="49" t="n">
        <v>0</v>
      </c>
      <c r="N532" s="49" t="n">
        <v>0</v>
      </c>
      <c r="O532" s="50" t="n">
        <v>0</v>
      </c>
      <c r="P532" s="2"/>
      <c r="Q532" s="2"/>
    </row>
    <row r="533" s="27" customFormat="true" ht="16.5" hidden="false" customHeight="false" outlineLevel="0" collapsed="false">
      <c r="A533" s="38" t="s">
        <v>1941</v>
      </c>
      <c r="B533" s="39" t="s">
        <v>1942</v>
      </c>
      <c r="C533" s="40" t="s">
        <v>1943</v>
      </c>
      <c r="D533" s="41" t="s">
        <v>292</v>
      </c>
      <c r="E533" s="41" t="n">
        <v>1</v>
      </c>
      <c r="F533" s="42" t="n">
        <v>24</v>
      </c>
      <c r="G533" s="43"/>
      <c r="H533" s="80" t="n">
        <v>174.09</v>
      </c>
      <c r="I533" s="81" t="n">
        <v>0.2</v>
      </c>
      <c r="J533" s="82" t="n">
        <f aca="false">+H533*1.2</f>
        <v>208.908</v>
      </c>
      <c r="K533" s="47" t="s">
        <v>1944</v>
      </c>
      <c r="L533" s="48" t="s">
        <v>1944</v>
      </c>
      <c r="M533" s="49" t="n">
        <v>0</v>
      </c>
      <c r="N533" s="49" t="n">
        <v>0</v>
      </c>
      <c r="O533" s="50" t="n">
        <v>0</v>
      </c>
      <c r="P533" s="2"/>
      <c r="Q533" s="2"/>
    </row>
    <row r="534" s="27" customFormat="true" ht="16.5" hidden="false" customHeight="false" outlineLevel="0" collapsed="false">
      <c r="A534" s="38" t="s">
        <v>1945</v>
      </c>
      <c r="B534" s="39" t="s">
        <v>1946</v>
      </c>
      <c r="C534" s="40" t="n">
        <v>4.8</v>
      </c>
      <c r="D534" s="41" t="s">
        <v>292</v>
      </c>
      <c r="E534" s="41" t="n">
        <v>1</v>
      </c>
      <c r="F534" s="42" t="n">
        <v>24</v>
      </c>
      <c r="G534" s="43"/>
      <c r="H534" s="80" t="n">
        <v>174.09</v>
      </c>
      <c r="I534" s="81" t="n">
        <v>0.2</v>
      </c>
      <c r="J534" s="82" t="n">
        <f aca="false">+H534*1.2</f>
        <v>208.908</v>
      </c>
      <c r="K534" s="47" t="s">
        <v>1947</v>
      </c>
      <c r="L534" s="48" t="s">
        <v>1947</v>
      </c>
      <c r="M534" s="49" t="s">
        <v>1948</v>
      </c>
      <c r="N534" s="49" t="n">
        <v>0</v>
      </c>
      <c r="O534" s="50" t="n">
        <v>0</v>
      </c>
      <c r="P534" s="2"/>
      <c r="Q534" s="2"/>
    </row>
    <row r="535" s="27" customFormat="true" ht="16.5" hidden="false" customHeight="false" outlineLevel="0" collapsed="false">
      <c r="A535" s="38" t="s">
        <v>1949</v>
      </c>
      <c r="B535" s="39" t="s">
        <v>1950</v>
      </c>
      <c r="C535" s="40" t="n">
        <v>19</v>
      </c>
      <c r="D535" s="41" t="s">
        <v>21</v>
      </c>
      <c r="E535" s="41" t="n">
        <v>1</v>
      </c>
      <c r="F535" s="42" t="n">
        <v>12</v>
      </c>
      <c r="G535" s="43"/>
      <c r="H535" s="80" t="n">
        <v>174.09</v>
      </c>
      <c r="I535" s="81" t="n">
        <v>0.2</v>
      </c>
      <c r="J535" s="82" t="n">
        <f aca="false">+H535*1.2</f>
        <v>208.908</v>
      </c>
      <c r="K535" s="47" t="s">
        <v>1951</v>
      </c>
      <c r="L535" s="48" t="s">
        <v>1951</v>
      </c>
      <c r="M535" s="49" t="n">
        <v>0</v>
      </c>
      <c r="N535" s="49" t="n">
        <v>0</v>
      </c>
      <c r="O535" s="50" t="n">
        <v>0</v>
      </c>
      <c r="P535" s="2"/>
      <c r="Q535" s="2"/>
    </row>
    <row r="536" s="27" customFormat="true" ht="16.5" hidden="false" customHeight="false" outlineLevel="0" collapsed="false">
      <c r="A536" s="38" t="s">
        <v>1952</v>
      </c>
      <c r="B536" s="39" t="s">
        <v>1953</v>
      </c>
      <c r="C536" s="40" t="n">
        <v>19</v>
      </c>
      <c r="D536" s="41" t="s">
        <v>21</v>
      </c>
      <c r="E536" s="41" t="n">
        <v>1</v>
      </c>
      <c r="F536" s="42" t="n">
        <v>12</v>
      </c>
      <c r="G536" s="43"/>
      <c r="H536" s="80" t="n">
        <v>174.09</v>
      </c>
      <c r="I536" s="81" t="n">
        <v>0.2</v>
      </c>
      <c r="J536" s="82" t="n">
        <f aca="false">+H536*1.2</f>
        <v>208.908</v>
      </c>
      <c r="K536" s="47" t="s">
        <v>1954</v>
      </c>
      <c r="L536" s="48" t="s">
        <v>1954</v>
      </c>
      <c r="M536" s="49" t="s">
        <v>1955</v>
      </c>
      <c r="N536" s="49" t="n">
        <v>0</v>
      </c>
      <c r="O536" s="50" t="n">
        <v>0</v>
      </c>
      <c r="P536" s="2"/>
      <c r="Q536" s="2"/>
    </row>
    <row r="537" s="27" customFormat="true" ht="16.5" hidden="false" customHeight="false" outlineLevel="0" collapsed="false">
      <c r="A537" s="67" t="s">
        <v>1956</v>
      </c>
      <c r="B537" s="68" t="s">
        <v>1957</v>
      </c>
      <c r="C537" s="69" t="n">
        <v>19</v>
      </c>
      <c r="D537" s="70" t="s">
        <v>292</v>
      </c>
      <c r="E537" s="70" t="n">
        <v>1</v>
      </c>
      <c r="F537" s="86" t="n">
        <v>12</v>
      </c>
      <c r="G537" s="72"/>
      <c r="H537" s="123" t="n">
        <v>174.09</v>
      </c>
      <c r="I537" s="74" t="n">
        <v>0.2</v>
      </c>
      <c r="J537" s="75" t="n">
        <f aca="false">+H537*1.2</f>
        <v>208.908</v>
      </c>
      <c r="K537" s="76" t="s">
        <v>1958</v>
      </c>
      <c r="L537" s="77" t="s">
        <v>1958</v>
      </c>
      <c r="M537" s="78" t="s">
        <v>1959</v>
      </c>
      <c r="N537" s="78" t="n">
        <v>0</v>
      </c>
      <c r="O537" s="79" t="n">
        <v>0</v>
      </c>
      <c r="P537" s="2"/>
      <c r="Q537" s="2"/>
    </row>
    <row r="538" s="27" customFormat="true" ht="16.5" hidden="false" customHeight="false" outlineLevel="0" collapsed="false">
      <c r="A538" s="38" t="s">
        <v>1960</v>
      </c>
      <c r="B538" s="39" t="s">
        <v>1961</v>
      </c>
      <c r="C538" s="40" t="n">
        <v>4.8</v>
      </c>
      <c r="D538" s="41" t="s">
        <v>292</v>
      </c>
      <c r="E538" s="41" t="n">
        <v>1</v>
      </c>
      <c r="F538" s="42" t="n">
        <v>24</v>
      </c>
      <c r="G538" s="43"/>
      <c r="H538" s="80" t="n">
        <v>127.68</v>
      </c>
      <c r="I538" s="81" t="n">
        <v>0.2</v>
      </c>
      <c r="J538" s="82" t="n">
        <f aca="false">+H538*1.2</f>
        <v>153.216</v>
      </c>
      <c r="K538" s="47" t="s">
        <v>1962</v>
      </c>
      <c r="L538" s="48" t="s">
        <v>1963</v>
      </c>
      <c r="M538" s="49" t="s">
        <v>1964</v>
      </c>
      <c r="N538" s="49" t="s">
        <v>1962</v>
      </c>
      <c r="O538" s="50" t="s">
        <v>1965</v>
      </c>
      <c r="P538" s="2"/>
      <c r="Q538" s="2"/>
    </row>
    <row r="539" s="27" customFormat="true" ht="16.5" hidden="false" customHeight="false" outlineLevel="0" collapsed="false">
      <c r="A539" s="38" t="s">
        <v>1966</v>
      </c>
      <c r="B539" s="39" t="s">
        <v>1967</v>
      </c>
      <c r="C539" s="40" t="n">
        <v>4.8</v>
      </c>
      <c r="D539" s="41" t="s">
        <v>292</v>
      </c>
      <c r="E539" s="41" t="n">
        <v>1</v>
      </c>
      <c r="F539" s="42" t="n">
        <v>24</v>
      </c>
      <c r="G539" s="43"/>
      <c r="H539" s="80" t="n">
        <v>174.09</v>
      </c>
      <c r="I539" s="81" t="n">
        <v>0.2</v>
      </c>
      <c r="J539" s="82" t="n">
        <f aca="false">+H539*1.2</f>
        <v>208.908</v>
      </c>
      <c r="K539" s="47" t="s">
        <v>1968</v>
      </c>
      <c r="L539" s="48" t="s">
        <v>1969</v>
      </c>
      <c r="M539" s="49" t="s">
        <v>1968</v>
      </c>
      <c r="N539" s="49" t="s">
        <v>1970</v>
      </c>
      <c r="O539" s="50" t="n">
        <v>0</v>
      </c>
      <c r="P539" s="2"/>
      <c r="Q539" s="2"/>
    </row>
    <row r="540" s="27" customFormat="true" ht="16.5" hidden="false" customHeight="false" outlineLevel="0" collapsed="false">
      <c r="A540" s="38" t="s">
        <v>1971</v>
      </c>
      <c r="B540" s="39" t="s">
        <v>1972</v>
      </c>
      <c r="C540" s="40" t="n">
        <v>4.8</v>
      </c>
      <c r="D540" s="41" t="s">
        <v>292</v>
      </c>
      <c r="E540" s="41" t="n">
        <v>1</v>
      </c>
      <c r="F540" s="42" t="n">
        <v>24</v>
      </c>
      <c r="G540" s="43"/>
      <c r="H540" s="80" t="n">
        <v>127.68</v>
      </c>
      <c r="I540" s="81" t="n">
        <v>0.2</v>
      </c>
      <c r="J540" s="82" t="n">
        <f aca="false">+H540*1.2</f>
        <v>153.216</v>
      </c>
      <c r="K540" s="47" t="s">
        <v>1973</v>
      </c>
      <c r="L540" s="48" t="s">
        <v>1973</v>
      </c>
      <c r="M540" s="49" t="n">
        <v>0</v>
      </c>
      <c r="N540" s="49" t="n">
        <v>0</v>
      </c>
      <c r="O540" s="50" t="n">
        <v>0</v>
      </c>
      <c r="P540" s="2"/>
      <c r="Q540" s="2"/>
    </row>
    <row r="541" s="27" customFormat="true" ht="16.5" hidden="false" customHeight="false" outlineLevel="0" collapsed="false">
      <c r="A541" s="38" t="s">
        <v>1974</v>
      </c>
      <c r="B541" s="39" t="s">
        <v>1975</v>
      </c>
      <c r="C541" s="40" t="n">
        <v>4.8</v>
      </c>
      <c r="D541" s="41" t="s">
        <v>292</v>
      </c>
      <c r="E541" s="41" t="n">
        <v>1</v>
      </c>
      <c r="F541" s="42" t="n">
        <v>24</v>
      </c>
      <c r="G541" s="43"/>
      <c r="H541" s="80" t="n">
        <v>203.18</v>
      </c>
      <c r="I541" s="81" t="n">
        <v>0.2</v>
      </c>
      <c r="J541" s="82" t="n">
        <f aca="false">+H541*1.2</f>
        <v>243.816</v>
      </c>
      <c r="K541" s="47" t="s">
        <v>1976</v>
      </c>
      <c r="L541" s="48" t="s">
        <v>1977</v>
      </c>
      <c r="M541" s="49" t="s">
        <v>1976</v>
      </c>
      <c r="N541" s="49" t="s">
        <v>1978</v>
      </c>
      <c r="O541" s="50" t="s">
        <v>1979</v>
      </c>
      <c r="P541" s="2"/>
      <c r="Q541" s="2"/>
    </row>
    <row r="542" s="27" customFormat="true" ht="16.5" hidden="false" customHeight="false" outlineLevel="0" collapsed="false">
      <c r="A542" s="38" t="s">
        <v>1980</v>
      </c>
      <c r="B542" s="39" t="s">
        <v>1981</v>
      </c>
      <c r="C542" s="40" t="n">
        <v>4.8</v>
      </c>
      <c r="D542" s="41" t="s">
        <v>292</v>
      </c>
      <c r="E542" s="41" t="n">
        <v>1</v>
      </c>
      <c r="F542" s="42" t="n">
        <v>24</v>
      </c>
      <c r="G542" s="43"/>
      <c r="H542" s="80" t="n">
        <v>127.68</v>
      </c>
      <c r="I542" s="81" t="n">
        <v>0.2</v>
      </c>
      <c r="J542" s="82" t="n">
        <f aca="false">+H542*1.2</f>
        <v>153.216</v>
      </c>
      <c r="K542" s="47" t="s">
        <v>1982</v>
      </c>
      <c r="L542" s="48" t="s">
        <v>1982</v>
      </c>
      <c r="M542" s="49" t="s">
        <v>1983</v>
      </c>
      <c r="N542" s="49" t="s">
        <v>1984</v>
      </c>
      <c r="O542" s="50" t="n">
        <v>0</v>
      </c>
      <c r="P542" s="2"/>
      <c r="Q542" s="2"/>
    </row>
    <row r="543" s="27" customFormat="true" ht="16.5" hidden="false" customHeight="false" outlineLevel="0" collapsed="false">
      <c r="A543" s="38" t="s">
        <v>1985</v>
      </c>
      <c r="B543" s="39" t="s">
        <v>1986</v>
      </c>
      <c r="C543" s="40" t="n">
        <v>4.8</v>
      </c>
      <c r="D543" s="41" t="s">
        <v>292</v>
      </c>
      <c r="E543" s="41" t="n">
        <v>1</v>
      </c>
      <c r="F543" s="42" t="n">
        <v>24</v>
      </c>
      <c r="G543" s="43"/>
      <c r="H543" s="80" t="n">
        <v>127.68</v>
      </c>
      <c r="I543" s="81" t="n">
        <v>0.2</v>
      </c>
      <c r="J543" s="82" t="n">
        <f aca="false">+H543*1.2</f>
        <v>153.216</v>
      </c>
      <c r="K543" s="47" t="s">
        <v>1987</v>
      </c>
      <c r="L543" s="48" t="s">
        <v>1988</v>
      </c>
      <c r="M543" s="49" t="s">
        <v>1987</v>
      </c>
      <c r="N543" s="49" t="s">
        <v>1989</v>
      </c>
      <c r="O543" s="50" t="n">
        <v>0</v>
      </c>
      <c r="P543" s="2"/>
      <c r="Q543" s="2"/>
    </row>
    <row r="544" s="27" customFormat="true" ht="16.5" hidden="false" customHeight="false" outlineLevel="0" collapsed="false">
      <c r="A544" s="38" t="s">
        <v>1990</v>
      </c>
      <c r="B544" s="39" t="s">
        <v>1991</v>
      </c>
      <c r="C544" s="40" t="n">
        <v>4.8</v>
      </c>
      <c r="D544" s="41" t="s">
        <v>292</v>
      </c>
      <c r="E544" s="41" t="n">
        <v>1</v>
      </c>
      <c r="F544" s="42" t="n">
        <v>24</v>
      </c>
      <c r="G544" s="43"/>
      <c r="H544" s="80" t="n">
        <v>174.09</v>
      </c>
      <c r="I544" s="81" t="n">
        <v>0.2</v>
      </c>
      <c r="J544" s="82" t="n">
        <f aca="false">+H544*1.2</f>
        <v>208.908</v>
      </c>
      <c r="K544" s="47" t="s">
        <v>1992</v>
      </c>
      <c r="L544" s="48" t="s">
        <v>1993</v>
      </c>
      <c r="M544" s="49" t="s">
        <v>1994</v>
      </c>
      <c r="N544" s="49" t="s">
        <v>1992</v>
      </c>
      <c r="O544" s="50" t="n">
        <v>0</v>
      </c>
      <c r="P544" s="2"/>
      <c r="Q544" s="2"/>
    </row>
    <row r="545" s="27" customFormat="true" ht="16.5" hidden="false" customHeight="false" outlineLevel="0" collapsed="false">
      <c r="A545" s="38" t="s">
        <v>1995</v>
      </c>
      <c r="B545" s="39" t="s">
        <v>1996</v>
      </c>
      <c r="C545" s="40" t="n">
        <v>4.8</v>
      </c>
      <c r="D545" s="41" t="s">
        <v>292</v>
      </c>
      <c r="E545" s="41" t="n">
        <v>1</v>
      </c>
      <c r="F545" s="42" t="n">
        <v>24</v>
      </c>
      <c r="G545" s="43"/>
      <c r="H545" s="80" t="n">
        <v>174.09</v>
      </c>
      <c r="I545" s="81" t="n">
        <v>0.2</v>
      </c>
      <c r="J545" s="82" t="n">
        <f aca="false">+H545*1.2</f>
        <v>208.908</v>
      </c>
      <c r="K545" s="47" t="s">
        <v>1997</v>
      </c>
      <c r="L545" s="48" t="s">
        <v>1998</v>
      </c>
      <c r="M545" s="49" t="s">
        <v>1999</v>
      </c>
      <c r="N545" s="49" t="s">
        <v>2000</v>
      </c>
      <c r="O545" s="50" t="s">
        <v>1997</v>
      </c>
      <c r="P545" s="2"/>
      <c r="Q545" s="2"/>
    </row>
    <row r="546" s="27" customFormat="true" ht="16.5" hidden="false" customHeight="false" outlineLevel="0" collapsed="false">
      <c r="A546" s="38" t="s">
        <v>2001</v>
      </c>
      <c r="B546" s="39" t="s">
        <v>2002</v>
      </c>
      <c r="C546" s="40" t="n">
        <v>4.8</v>
      </c>
      <c r="D546" s="41" t="s">
        <v>292</v>
      </c>
      <c r="E546" s="41" t="n">
        <v>24</v>
      </c>
      <c r="F546" s="42" t="n">
        <v>24</v>
      </c>
      <c r="G546" s="43"/>
      <c r="H546" s="80" t="n">
        <v>174.09</v>
      </c>
      <c r="I546" s="81" t="n">
        <v>0.2</v>
      </c>
      <c r="J546" s="82" t="n">
        <f aca="false">+H546*1.2</f>
        <v>208.908</v>
      </c>
      <c r="K546" s="47" t="s">
        <v>2003</v>
      </c>
      <c r="L546" s="48" t="s">
        <v>2004</v>
      </c>
      <c r="M546" s="49" t="s">
        <v>2005</v>
      </c>
      <c r="N546" s="49" t="s">
        <v>2003</v>
      </c>
      <c r="O546" s="50" t="s">
        <v>2006</v>
      </c>
      <c r="P546" s="2"/>
      <c r="Q546" s="2"/>
    </row>
    <row r="547" s="27" customFormat="true" ht="16.5" hidden="false" customHeight="false" outlineLevel="0" collapsed="false">
      <c r="A547" s="38" t="s">
        <v>2007</v>
      </c>
      <c r="B547" s="39" t="s">
        <v>2008</v>
      </c>
      <c r="C547" s="40" t="n">
        <v>4.8</v>
      </c>
      <c r="D547" s="41" t="s">
        <v>292</v>
      </c>
      <c r="E547" s="41" t="n">
        <v>1</v>
      </c>
      <c r="F547" s="42" t="n">
        <v>24</v>
      </c>
      <c r="G547" s="43"/>
      <c r="H547" s="80" t="n">
        <v>174.09</v>
      </c>
      <c r="I547" s="81" t="n">
        <v>0.2</v>
      </c>
      <c r="J547" s="82" t="n">
        <f aca="false">+H547*1.2</f>
        <v>208.908</v>
      </c>
      <c r="K547" s="47" t="s">
        <v>2009</v>
      </c>
      <c r="L547" s="48" t="s">
        <v>2010</v>
      </c>
      <c r="M547" s="49" t="s">
        <v>2009</v>
      </c>
      <c r="N547" s="49" t="n">
        <v>0</v>
      </c>
      <c r="O547" s="50" t="n">
        <v>0</v>
      </c>
      <c r="P547" s="2"/>
      <c r="Q547" s="2"/>
    </row>
    <row r="548" s="19" customFormat="true" ht="16.5" hidden="false" customHeight="false" outlineLevel="0" collapsed="false">
      <c r="A548" s="38" t="s">
        <v>2011</v>
      </c>
      <c r="B548" s="39" t="s">
        <v>2012</v>
      </c>
      <c r="C548" s="40" t="n">
        <v>4.8</v>
      </c>
      <c r="D548" s="41" t="s">
        <v>292</v>
      </c>
      <c r="E548" s="41" t="n">
        <v>1</v>
      </c>
      <c r="F548" s="42" t="n">
        <v>24</v>
      </c>
      <c r="G548" s="43"/>
      <c r="H548" s="80" t="n">
        <v>127.68</v>
      </c>
      <c r="I548" s="81" t="n">
        <v>0.2</v>
      </c>
      <c r="J548" s="82" t="n">
        <f aca="false">+H548*1.2</f>
        <v>153.216</v>
      </c>
      <c r="K548" s="47" t="s">
        <v>2013</v>
      </c>
      <c r="L548" s="48" t="s">
        <v>2013</v>
      </c>
      <c r="M548" s="49" t="n">
        <v>0</v>
      </c>
      <c r="N548" s="49" t="n">
        <v>0</v>
      </c>
      <c r="O548" s="50" t="n">
        <v>0</v>
      </c>
      <c r="P548" s="2"/>
      <c r="Q548" s="2"/>
    </row>
    <row r="549" s="27" customFormat="true" ht="16.5" hidden="false" customHeight="false" outlineLevel="0" collapsed="false">
      <c r="A549" s="38" t="s">
        <v>2014</v>
      </c>
      <c r="B549" s="39" t="s">
        <v>2015</v>
      </c>
      <c r="C549" s="40" t="n">
        <v>4.8</v>
      </c>
      <c r="D549" s="41" t="s">
        <v>292</v>
      </c>
      <c r="E549" s="41" t="n">
        <v>1</v>
      </c>
      <c r="F549" s="42" t="n">
        <v>24</v>
      </c>
      <c r="G549" s="43"/>
      <c r="H549" s="80" t="n">
        <v>174.09</v>
      </c>
      <c r="I549" s="81" t="n">
        <v>0.2</v>
      </c>
      <c r="J549" s="82" t="n">
        <f aca="false">+H549*1.2</f>
        <v>208.908</v>
      </c>
      <c r="K549" s="47" t="s">
        <v>2016</v>
      </c>
      <c r="L549" s="48" t="s">
        <v>2017</v>
      </c>
      <c r="M549" s="49" t="s">
        <v>2016</v>
      </c>
      <c r="N549" s="49" t="n">
        <v>0</v>
      </c>
      <c r="O549" s="50" t="n">
        <v>0</v>
      </c>
      <c r="P549" s="2"/>
      <c r="Q549" s="2"/>
    </row>
    <row r="550" s="27" customFormat="true" ht="16.5" hidden="false" customHeight="false" outlineLevel="0" collapsed="false">
      <c r="A550" s="38" t="s">
        <v>2018</v>
      </c>
      <c r="B550" s="39" t="s">
        <v>2019</v>
      </c>
      <c r="C550" s="40" t="s">
        <v>1943</v>
      </c>
      <c r="D550" s="41" t="s">
        <v>292</v>
      </c>
      <c r="E550" s="41" t="n">
        <v>1</v>
      </c>
      <c r="F550" s="42" t="n">
        <v>12</v>
      </c>
      <c r="G550" s="43"/>
      <c r="H550" s="80" t="n">
        <v>174.09</v>
      </c>
      <c r="I550" s="81" t="n">
        <v>0.2</v>
      </c>
      <c r="J550" s="82" t="n">
        <f aca="false">+H550*1.2</f>
        <v>208.908</v>
      </c>
      <c r="K550" s="47" t="s">
        <v>2020</v>
      </c>
      <c r="L550" s="48" t="s">
        <v>2020</v>
      </c>
      <c r="M550" s="49" t="n">
        <v>0</v>
      </c>
      <c r="N550" s="49" t="n">
        <v>0</v>
      </c>
      <c r="O550" s="50" t="n">
        <v>0</v>
      </c>
      <c r="P550" s="2"/>
      <c r="Q550" s="2"/>
    </row>
    <row r="551" s="27" customFormat="true" ht="16.5" hidden="false" customHeight="false" outlineLevel="0" collapsed="false">
      <c r="A551" s="38" t="s">
        <v>2021</v>
      </c>
      <c r="B551" s="39" t="s">
        <v>2022</v>
      </c>
      <c r="C551" s="40" t="s">
        <v>2023</v>
      </c>
      <c r="D551" s="41" t="s">
        <v>292</v>
      </c>
      <c r="E551" s="41" t="n">
        <v>1</v>
      </c>
      <c r="F551" s="42" t="n">
        <v>12</v>
      </c>
      <c r="G551" s="43"/>
      <c r="H551" s="80" t="n">
        <v>174.09</v>
      </c>
      <c r="I551" s="81" t="n">
        <v>0.2</v>
      </c>
      <c r="J551" s="82" t="n">
        <f aca="false">+H551*1.2</f>
        <v>208.908</v>
      </c>
      <c r="K551" s="47" t="n">
        <v>9005800277073</v>
      </c>
      <c r="L551" s="48" t="n">
        <v>9005800277073</v>
      </c>
      <c r="M551" s="49"/>
      <c r="N551" s="49"/>
      <c r="O551" s="50"/>
      <c r="P551" s="2"/>
      <c r="Q551" s="2"/>
    </row>
    <row r="552" s="27" customFormat="true" ht="16.5" hidden="false" customHeight="false" outlineLevel="0" collapsed="false">
      <c r="A552" s="67" t="s">
        <v>2024</v>
      </c>
      <c r="B552" s="68" t="s">
        <v>2025</v>
      </c>
      <c r="C552" s="69" t="n">
        <v>4.8</v>
      </c>
      <c r="D552" s="70" t="s">
        <v>292</v>
      </c>
      <c r="E552" s="70" t="n">
        <v>1</v>
      </c>
      <c r="F552" s="86" t="n">
        <v>24</v>
      </c>
      <c r="G552" s="72"/>
      <c r="H552" s="123" t="n">
        <v>203.18</v>
      </c>
      <c r="I552" s="74" t="n">
        <v>0.2</v>
      </c>
      <c r="J552" s="75" t="n">
        <f aca="false">+H552*1.2</f>
        <v>243.816</v>
      </c>
      <c r="K552" s="76" t="s">
        <v>2026</v>
      </c>
      <c r="L552" s="77" t="s">
        <v>2026</v>
      </c>
      <c r="M552" s="78" t="n">
        <v>0</v>
      </c>
      <c r="N552" s="78" t="n">
        <v>0</v>
      </c>
      <c r="O552" s="79" t="n">
        <v>0</v>
      </c>
      <c r="P552" s="2"/>
      <c r="Q552" s="2"/>
    </row>
    <row r="553" s="27" customFormat="true" ht="16.5" hidden="false" customHeight="false" outlineLevel="0" collapsed="false">
      <c r="A553" s="67" t="n">
        <v>852770542445</v>
      </c>
      <c r="B553" s="68" t="s">
        <v>2027</v>
      </c>
      <c r="C553" s="69" t="n">
        <v>4.8</v>
      </c>
      <c r="D553" s="70" t="s">
        <v>292</v>
      </c>
      <c r="E553" s="70" t="n">
        <v>1</v>
      </c>
      <c r="F553" s="86" t="n">
        <v>650</v>
      </c>
      <c r="G553" s="72"/>
      <c r="H553" s="123" t="n">
        <v>142.23</v>
      </c>
      <c r="I553" s="74" t="n">
        <v>0.2</v>
      </c>
      <c r="J553" s="75" t="n">
        <f aca="false">+H553*1.2</f>
        <v>170.676</v>
      </c>
      <c r="K553" s="76" t="s">
        <v>2028</v>
      </c>
      <c r="L553" s="77" t="s">
        <v>2028</v>
      </c>
      <c r="M553" s="78" t="n">
        <v>0</v>
      </c>
      <c r="N553" s="78" t="n">
        <v>0</v>
      </c>
      <c r="O553" s="79" t="n">
        <v>0</v>
      </c>
      <c r="P553" s="2"/>
      <c r="Q553" s="2"/>
    </row>
    <row r="554" s="19" customFormat="true" ht="15" hidden="false" customHeight="true" outlineLevel="0" collapsed="false">
      <c r="A554" s="67" t="s">
        <v>2029</v>
      </c>
      <c r="B554" s="68" t="s">
        <v>2030</v>
      </c>
      <c r="C554" s="69" t="n">
        <v>4.8</v>
      </c>
      <c r="D554" s="70" t="s">
        <v>292</v>
      </c>
      <c r="E554" s="70" t="n">
        <v>1</v>
      </c>
      <c r="F554" s="86" t="n">
        <v>24</v>
      </c>
      <c r="G554" s="72"/>
      <c r="H554" s="123" t="n">
        <v>203.18</v>
      </c>
      <c r="I554" s="74" t="n">
        <v>0.2</v>
      </c>
      <c r="J554" s="75" t="n">
        <f aca="false">+H554*1.2</f>
        <v>243.816</v>
      </c>
      <c r="K554" s="76" t="s">
        <v>2031</v>
      </c>
      <c r="L554" s="77" t="s">
        <v>2031</v>
      </c>
      <c r="M554" s="78" t="n">
        <v>0</v>
      </c>
      <c r="N554" s="78" t="n">
        <v>0</v>
      </c>
      <c r="O554" s="79" t="n">
        <v>0</v>
      </c>
      <c r="P554" s="2"/>
      <c r="Q554" s="2"/>
    </row>
    <row r="555" s="176" customFormat="true" ht="16.5" hidden="false" customHeight="false" outlineLevel="0" collapsed="false">
      <c r="A555" s="67" t="n">
        <v>852750542445</v>
      </c>
      <c r="B555" s="68" t="s">
        <v>2032</v>
      </c>
      <c r="C555" s="69" t="n">
        <v>4.8</v>
      </c>
      <c r="D555" s="70" t="s">
        <v>292</v>
      </c>
      <c r="E555" s="70" t="n">
        <v>1</v>
      </c>
      <c r="F555" s="86" t="n">
        <v>650</v>
      </c>
      <c r="G555" s="72"/>
      <c r="H555" s="123" t="n">
        <v>142.23</v>
      </c>
      <c r="I555" s="74" t="n">
        <v>0.2</v>
      </c>
      <c r="J555" s="75" t="n">
        <f aca="false">+H555*1.2</f>
        <v>170.676</v>
      </c>
      <c r="K555" s="76" t="s">
        <v>2033</v>
      </c>
      <c r="L555" s="77" t="s">
        <v>2033</v>
      </c>
      <c r="M555" s="78" t="n">
        <v>0</v>
      </c>
      <c r="N555" s="78" t="n">
        <v>0</v>
      </c>
      <c r="O555" s="79" t="n">
        <v>0</v>
      </c>
      <c r="P555" s="2"/>
      <c r="Q555" s="2"/>
    </row>
    <row r="556" s="176" customFormat="true" ht="16.5" hidden="false" customHeight="false" outlineLevel="0" collapsed="false">
      <c r="A556" s="67" t="s">
        <v>2034</v>
      </c>
      <c r="B556" s="68" t="s">
        <v>2035</v>
      </c>
      <c r="C556" s="69" t="n">
        <v>4.8</v>
      </c>
      <c r="D556" s="70" t="s">
        <v>292</v>
      </c>
      <c r="E556" s="70" t="n">
        <v>1</v>
      </c>
      <c r="F556" s="86" t="n">
        <v>24</v>
      </c>
      <c r="G556" s="72"/>
      <c r="H556" s="123" t="n">
        <v>203.18</v>
      </c>
      <c r="I556" s="74" t="n">
        <v>0.2</v>
      </c>
      <c r="J556" s="75" t="n">
        <f aca="false">+H556*1.2</f>
        <v>243.816</v>
      </c>
      <c r="K556" s="76" t="s">
        <v>2036</v>
      </c>
      <c r="L556" s="77" t="s">
        <v>2036</v>
      </c>
      <c r="M556" s="78" t="n">
        <v>0</v>
      </c>
      <c r="N556" s="78" t="n">
        <v>0</v>
      </c>
      <c r="O556" s="79" t="n">
        <v>0</v>
      </c>
      <c r="P556" s="2"/>
      <c r="Q556" s="2"/>
    </row>
    <row r="557" s="162" customFormat="true" ht="16.5" hidden="false" customHeight="false" outlineLevel="0" collapsed="false">
      <c r="A557" s="67" t="n">
        <v>852790542445</v>
      </c>
      <c r="B557" s="68" t="s">
        <v>2037</v>
      </c>
      <c r="C557" s="69" t="n">
        <v>4.8</v>
      </c>
      <c r="D557" s="70" t="s">
        <v>292</v>
      </c>
      <c r="E557" s="70" t="n">
        <v>1</v>
      </c>
      <c r="F557" s="86" t="n">
        <v>650</v>
      </c>
      <c r="G557" s="72"/>
      <c r="H557" s="123" t="n">
        <v>142.23</v>
      </c>
      <c r="I557" s="74" t="n">
        <v>0.2</v>
      </c>
      <c r="J557" s="75" t="n">
        <f aca="false">+H557*1.2</f>
        <v>170.676</v>
      </c>
      <c r="K557" s="76" t="s">
        <v>2038</v>
      </c>
      <c r="L557" s="77" t="s">
        <v>2038</v>
      </c>
      <c r="M557" s="78" t="n">
        <v>0</v>
      </c>
      <c r="N557" s="78" t="n">
        <v>0</v>
      </c>
      <c r="O557" s="79" t="n">
        <v>0</v>
      </c>
      <c r="P557" s="2"/>
      <c r="Q557" s="2"/>
    </row>
    <row r="558" s="162" customFormat="true" ht="16.5" hidden="false" customHeight="false" outlineLevel="0" collapsed="false">
      <c r="A558" s="67" t="n">
        <v>850000472445</v>
      </c>
      <c r="B558" s="68" t="s">
        <v>2039</v>
      </c>
      <c r="C558" s="69" t="n">
        <v>4.8</v>
      </c>
      <c r="D558" s="70" t="s">
        <v>292</v>
      </c>
      <c r="E558" s="70" t="n">
        <v>1</v>
      </c>
      <c r="F558" s="86" t="n">
        <v>650</v>
      </c>
      <c r="G558" s="72"/>
      <c r="H558" s="123" t="n">
        <v>89.38</v>
      </c>
      <c r="I558" s="74" t="n">
        <v>0.2</v>
      </c>
      <c r="J558" s="75" t="n">
        <f aca="false">+H558*1.2</f>
        <v>107.256</v>
      </c>
      <c r="K558" s="76" t="s">
        <v>2040</v>
      </c>
      <c r="L558" s="77" t="s">
        <v>2040</v>
      </c>
      <c r="M558" s="78" t="n">
        <v>0</v>
      </c>
      <c r="N558" s="78" t="n">
        <v>0</v>
      </c>
      <c r="O558" s="79" t="n">
        <v>0</v>
      </c>
      <c r="P558" s="2"/>
      <c r="Q558" s="2"/>
    </row>
    <row r="559" s="177" customFormat="true" ht="15.75" hidden="false" customHeight="true" outlineLevel="0" collapsed="false">
      <c r="A559" s="67" t="n">
        <v>850350472445</v>
      </c>
      <c r="B559" s="68" t="s">
        <v>2041</v>
      </c>
      <c r="C559" s="69" t="n">
        <v>4.8</v>
      </c>
      <c r="D559" s="70" t="s">
        <v>292</v>
      </c>
      <c r="E559" s="70" t="n">
        <v>1</v>
      </c>
      <c r="F559" s="86" t="n">
        <v>650</v>
      </c>
      <c r="G559" s="72"/>
      <c r="H559" s="123" t="n">
        <v>89.38</v>
      </c>
      <c r="I559" s="74" t="n">
        <v>0.2</v>
      </c>
      <c r="J559" s="75" t="n">
        <f aca="false">+H559*1.2</f>
        <v>107.256</v>
      </c>
      <c r="K559" s="76" t="s">
        <v>2042</v>
      </c>
      <c r="L559" s="77" t="s">
        <v>2042</v>
      </c>
      <c r="M559" s="78" t="n">
        <v>0</v>
      </c>
      <c r="N559" s="78" t="n">
        <v>0</v>
      </c>
      <c r="O559" s="79" t="n">
        <v>0</v>
      </c>
      <c r="P559" s="2"/>
      <c r="Q559" s="2"/>
    </row>
    <row r="560" s="179" customFormat="true" ht="16.5" hidden="false" customHeight="false" outlineLevel="0" collapsed="false">
      <c r="A560" s="67" t="n">
        <v>850710472445</v>
      </c>
      <c r="B560" s="68" t="s">
        <v>2043</v>
      </c>
      <c r="C560" s="69" t="n">
        <v>4.8</v>
      </c>
      <c r="D560" s="70" t="s">
        <v>292</v>
      </c>
      <c r="E560" s="70" t="n">
        <v>1</v>
      </c>
      <c r="F560" s="86" t="n">
        <v>650</v>
      </c>
      <c r="G560" s="72"/>
      <c r="H560" s="123" t="n">
        <v>89.38</v>
      </c>
      <c r="I560" s="74" t="n">
        <v>0.2</v>
      </c>
      <c r="J560" s="75" t="n">
        <f aca="false">+H560*1.2</f>
        <v>107.256</v>
      </c>
      <c r="K560" s="76" t="s">
        <v>2044</v>
      </c>
      <c r="L560" s="77" t="s">
        <v>2044</v>
      </c>
      <c r="M560" s="78" t="n">
        <v>0</v>
      </c>
      <c r="N560" s="78" t="n">
        <v>0</v>
      </c>
      <c r="O560" s="79" t="n">
        <v>0</v>
      </c>
      <c r="P560" s="2"/>
      <c r="Q560" s="2"/>
      <c r="R560" s="178"/>
      <c r="T560" s="178"/>
      <c r="U560" s="178"/>
      <c r="V560" s="180"/>
    </row>
    <row r="561" s="179" customFormat="true" ht="16.5" hidden="false" customHeight="false" outlineLevel="0" collapsed="false">
      <c r="A561" s="67" t="n">
        <v>933900023300</v>
      </c>
      <c r="B561" s="68" t="s">
        <v>2045</v>
      </c>
      <c r="C561" s="69" t="n">
        <v>86.4</v>
      </c>
      <c r="D561" s="70" t="s">
        <v>292</v>
      </c>
      <c r="E561" s="70" t="n">
        <v>1</v>
      </c>
      <c r="F561" s="86" t="n">
        <v>1</v>
      </c>
      <c r="G561" s="72"/>
      <c r="H561" s="123" t="n">
        <v>1608.84</v>
      </c>
      <c r="I561" s="74" t="n">
        <v>0.2</v>
      </c>
      <c r="J561" s="75" t="n">
        <f aca="false">+H561*1.2</f>
        <v>1930.608</v>
      </c>
      <c r="K561" s="76" t="s">
        <v>2046</v>
      </c>
      <c r="L561" s="77" t="s">
        <v>2046</v>
      </c>
      <c r="M561" s="78" t="n">
        <v>0</v>
      </c>
      <c r="N561" s="78" t="n">
        <v>0</v>
      </c>
      <c r="O561" s="79" t="n">
        <v>0</v>
      </c>
      <c r="P561" s="2"/>
      <c r="Q561" s="2"/>
      <c r="R561" s="178"/>
      <c r="T561" s="178"/>
      <c r="U561" s="178"/>
      <c r="V561" s="180"/>
    </row>
    <row r="562" s="179" customFormat="true" ht="16.5" hidden="false" customHeight="false" outlineLevel="0" collapsed="false">
      <c r="A562" s="67" t="n">
        <v>933900030100</v>
      </c>
      <c r="B562" s="68" t="s">
        <v>2047</v>
      </c>
      <c r="C562" s="181" t="s">
        <v>2048</v>
      </c>
      <c r="D562" s="70" t="s">
        <v>292</v>
      </c>
      <c r="E562" s="70" t="n">
        <v>1</v>
      </c>
      <c r="F562" s="86" t="n">
        <v>32</v>
      </c>
      <c r="G562" s="72"/>
      <c r="H562" s="123" t="n">
        <v>1608.84</v>
      </c>
      <c r="I562" s="74" t="n">
        <v>0.2</v>
      </c>
      <c r="J562" s="75" t="n">
        <f aca="false">+H562*1.2</f>
        <v>1930.608</v>
      </c>
      <c r="K562" s="76" t="n">
        <v>9005800283043</v>
      </c>
      <c r="L562" s="77" t="n">
        <v>9005800283043</v>
      </c>
      <c r="M562" s="78"/>
      <c r="N562" s="78"/>
      <c r="O562" s="79"/>
      <c r="P562" s="2"/>
      <c r="Q562" s="2"/>
      <c r="R562" s="178"/>
      <c r="T562" s="178"/>
      <c r="U562" s="178"/>
      <c r="V562" s="180"/>
    </row>
    <row r="563" s="179" customFormat="true" ht="16.5" hidden="false" customHeight="false" outlineLevel="0" collapsed="false">
      <c r="A563" s="103" t="s">
        <v>2049</v>
      </c>
      <c r="B563" s="104" t="s">
        <v>2050</v>
      </c>
      <c r="C563" s="181" t="s">
        <v>2051</v>
      </c>
      <c r="D563" s="106" t="s">
        <v>292</v>
      </c>
      <c r="E563" s="106" t="n">
        <v>1</v>
      </c>
      <c r="F563" s="107" t="n">
        <v>1</v>
      </c>
      <c r="G563" s="108"/>
      <c r="H563" s="109" t="n">
        <v>4178.16</v>
      </c>
      <c r="I563" s="110" t="n">
        <v>0.2</v>
      </c>
      <c r="J563" s="111" t="n">
        <f aca="false">+H563*1.2</f>
        <v>5013.792</v>
      </c>
      <c r="K563" s="76" t="s">
        <v>2052</v>
      </c>
      <c r="L563" s="77" t="s">
        <v>2052</v>
      </c>
      <c r="M563" s="78" t="n">
        <v>0</v>
      </c>
      <c r="N563" s="78" t="n">
        <v>0</v>
      </c>
      <c r="O563" s="79" t="n">
        <v>0</v>
      </c>
      <c r="P563" s="2"/>
      <c r="Q563" s="2"/>
      <c r="R563" s="178"/>
      <c r="T563" s="178"/>
      <c r="U563" s="178"/>
      <c r="V563" s="180"/>
    </row>
    <row r="564" s="179" customFormat="true" ht="16.5" hidden="false" customHeight="false" outlineLevel="0" collapsed="false">
      <c r="A564" s="103" t="s">
        <v>2053</v>
      </c>
      <c r="B564" s="104" t="s">
        <v>2054</v>
      </c>
      <c r="C564" s="181" t="s">
        <v>2055</v>
      </c>
      <c r="D564" s="106" t="s">
        <v>292</v>
      </c>
      <c r="E564" s="106" t="n">
        <v>1</v>
      </c>
      <c r="F564" s="107" t="n">
        <v>1</v>
      </c>
      <c r="G564" s="108"/>
      <c r="H564" s="109" t="n">
        <v>127.68</v>
      </c>
      <c r="I564" s="110" t="n">
        <v>0.2</v>
      </c>
      <c r="J564" s="111" t="n">
        <f aca="false">+H564*1.2</f>
        <v>153.216</v>
      </c>
      <c r="K564" s="76" t="s">
        <v>2056</v>
      </c>
      <c r="L564" s="77" t="n">
        <v>0</v>
      </c>
      <c r="M564" s="78" t="n">
        <v>0</v>
      </c>
      <c r="N564" s="78" t="n">
        <v>0</v>
      </c>
      <c r="O564" s="79" t="n">
        <v>0</v>
      </c>
      <c r="P564" s="2"/>
      <c r="Q564" s="2"/>
      <c r="R564" s="178"/>
      <c r="T564" s="178"/>
      <c r="U564" s="178"/>
      <c r="V564" s="180"/>
    </row>
    <row r="565" s="179" customFormat="true" ht="16.5" hidden="false" customHeight="false" outlineLevel="0" collapsed="false">
      <c r="A565" s="103" t="s">
        <v>2057</v>
      </c>
      <c r="B565" s="104" t="s">
        <v>2058</v>
      </c>
      <c r="C565" s="181" t="n">
        <v>19</v>
      </c>
      <c r="D565" s="106" t="s">
        <v>292</v>
      </c>
      <c r="E565" s="106" t="n">
        <v>1</v>
      </c>
      <c r="F565" s="107" t="n">
        <v>12</v>
      </c>
      <c r="G565" s="108"/>
      <c r="H565" s="109" t="n">
        <v>174.09</v>
      </c>
      <c r="I565" s="110" t="n">
        <v>0.2</v>
      </c>
      <c r="J565" s="111" t="n">
        <f aca="false">+H565*1.2</f>
        <v>208.908</v>
      </c>
      <c r="K565" s="76" t="s">
        <v>2059</v>
      </c>
      <c r="L565" s="77" t="n">
        <v>0</v>
      </c>
      <c r="M565" s="78" t="n">
        <v>0</v>
      </c>
      <c r="N565" s="78" t="n">
        <v>0</v>
      </c>
      <c r="O565" s="79" t="n">
        <v>0</v>
      </c>
      <c r="P565" s="2"/>
      <c r="Q565" s="2"/>
      <c r="R565" s="178"/>
      <c r="T565" s="178"/>
      <c r="U565" s="178"/>
      <c r="V565" s="180"/>
    </row>
    <row r="566" s="179" customFormat="true" ht="16.5" hidden="false" customHeight="false" outlineLevel="0" collapsed="false">
      <c r="A566" s="87" t="n">
        <v>933900016800</v>
      </c>
      <c r="B566" s="88" t="s">
        <v>2060</v>
      </c>
      <c r="C566" s="89" t="s">
        <v>2061</v>
      </c>
      <c r="D566" s="90" t="s">
        <v>292</v>
      </c>
      <c r="E566" s="90" t="n">
        <v>1</v>
      </c>
      <c r="F566" s="91" t="n">
        <v>1</v>
      </c>
      <c r="G566" s="92"/>
      <c r="H566" s="100" t="n">
        <v>2145.02</v>
      </c>
      <c r="I566" s="101" t="n">
        <v>0.2</v>
      </c>
      <c r="J566" s="102" t="n">
        <f aca="false">+H566*1.2</f>
        <v>2574.024</v>
      </c>
      <c r="K566" s="96" t="s">
        <v>2062</v>
      </c>
      <c r="L566" s="97" t="s">
        <v>2062</v>
      </c>
      <c r="M566" s="98" t="n">
        <v>0</v>
      </c>
      <c r="N566" s="98" t="n">
        <v>0</v>
      </c>
      <c r="O566" s="99" t="n">
        <v>0</v>
      </c>
      <c r="P566" s="2"/>
      <c r="Q566" s="2"/>
      <c r="R566" s="178"/>
      <c r="T566" s="178"/>
      <c r="U566" s="178"/>
      <c r="V566" s="180"/>
    </row>
    <row r="567" s="179" customFormat="true" ht="16.5" hidden="false" customHeight="false" outlineLevel="0" collapsed="false">
      <c r="A567" s="87" t="n">
        <v>933900026200</v>
      </c>
      <c r="B567" s="88" t="s">
        <v>2063</v>
      </c>
      <c r="C567" s="89" t="s">
        <v>2048</v>
      </c>
      <c r="D567" s="90" t="s">
        <v>292</v>
      </c>
      <c r="E567" s="90" t="n">
        <v>1</v>
      </c>
      <c r="F567" s="91" t="n">
        <v>32</v>
      </c>
      <c r="G567" s="92"/>
      <c r="H567" s="100" t="n">
        <v>1608.84</v>
      </c>
      <c r="I567" s="101" t="n">
        <v>0.2</v>
      </c>
      <c r="J567" s="102" t="n">
        <f aca="false">+H567*1.2</f>
        <v>1930.608</v>
      </c>
      <c r="K567" s="96" t="s">
        <v>2064</v>
      </c>
      <c r="L567" s="97" t="s">
        <v>2064</v>
      </c>
      <c r="M567" s="98" t="n">
        <v>0</v>
      </c>
      <c r="N567" s="98" t="n">
        <v>0</v>
      </c>
      <c r="O567" s="99" t="n">
        <v>0</v>
      </c>
      <c r="P567" s="2"/>
      <c r="Q567" s="2"/>
      <c r="R567" s="178"/>
      <c r="T567" s="178"/>
      <c r="U567" s="178"/>
      <c r="V567" s="180"/>
    </row>
    <row r="568" s="179" customFormat="true" ht="16.5" hidden="false" customHeight="false" outlineLevel="0" collapsed="false">
      <c r="A568" s="87" t="n">
        <v>933900026300</v>
      </c>
      <c r="B568" s="88" t="s">
        <v>2065</v>
      </c>
      <c r="C568" s="89" t="s">
        <v>2048</v>
      </c>
      <c r="D568" s="90" t="s">
        <v>292</v>
      </c>
      <c r="E568" s="90" t="n">
        <v>1</v>
      </c>
      <c r="F568" s="91" t="n">
        <v>32</v>
      </c>
      <c r="G568" s="92"/>
      <c r="H568" s="100" t="n">
        <v>2560.14</v>
      </c>
      <c r="I568" s="101" t="n">
        <v>0.2</v>
      </c>
      <c r="J568" s="102" t="n">
        <f aca="false">+H568*1.2</f>
        <v>3072.168</v>
      </c>
      <c r="K568" s="96" t="s">
        <v>2066</v>
      </c>
      <c r="L568" s="97" t="s">
        <v>2066</v>
      </c>
      <c r="M568" s="98" t="n">
        <v>0</v>
      </c>
      <c r="N568" s="98" t="n">
        <v>0</v>
      </c>
      <c r="O568" s="99" t="n">
        <v>0</v>
      </c>
      <c r="P568" s="2"/>
      <c r="Q568" s="2"/>
      <c r="R568" s="178"/>
      <c r="T568" s="178"/>
      <c r="U568" s="178"/>
      <c r="V568" s="180"/>
    </row>
    <row r="569" s="179" customFormat="true" ht="16.5" hidden="false" customHeight="false" outlineLevel="0" collapsed="false">
      <c r="A569" s="87" t="n">
        <v>850240211504</v>
      </c>
      <c r="B569" s="88" t="s">
        <v>2067</v>
      </c>
      <c r="C569" s="89" t="s">
        <v>1943</v>
      </c>
      <c r="D569" s="90" t="s">
        <v>292</v>
      </c>
      <c r="E569" s="90" t="n">
        <v>1</v>
      </c>
      <c r="F569" s="91" t="n">
        <v>12</v>
      </c>
      <c r="G569" s="182"/>
      <c r="H569" s="183" t="n">
        <v>174.09</v>
      </c>
      <c r="I569" s="101" t="n">
        <v>0.2</v>
      </c>
      <c r="J569" s="102" t="n">
        <f aca="false">+H569*1.2</f>
        <v>208.908</v>
      </c>
      <c r="K569" s="96" t="s">
        <v>2068</v>
      </c>
      <c r="L569" s="97" t="s">
        <v>2068</v>
      </c>
      <c r="M569" s="98" t="n">
        <v>0</v>
      </c>
      <c r="N569" s="98" t="n">
        <v>0</v>
      </c>
      <c r="O569" s="99" t="n">
        <v>0</v>
      </c>
      <c r="P569" s="2"/>
      <c r="Q569" s="2"/>
      <c r="R569" s="178"/>
      <c r="T569" s="178"/>
      <c r="U569" s="178"/>
      <c r="V569" s="180"/>
    </row>
    <row r="570" s="179" customFormat="true" ht="16.5" hidden="false" customHeight="false" outlineLevel="0" collapsed="false">
      <c r="A570" s="87" t="n">
        <v>852190211504</v>
      </c>
      <c r="B570" s="88" t="s">
        <v>2069</v>
      </c>
      <c r="C570" s="89" t="s">
        <v>1943</v>
      </c>
      <c r="D570" s="90" t="s">
        <v>292</v>
      </c>
      <c r="E570" s="90" t="n">
        <v>1</v>
      </c>
      <c r="F570" s="91" t="n">
        <v>24</v>
      </c>
      <c r="G570" s="182"/>
      <c r="H570" s="183" t="n">
        <v>174.09</v>
      </c>
      <c r="I570" s="101" t="n">
        <v>0.2</v>
      </c>
      <c r="J570" s="102" t="n">
        <f aca="false">+H570*1.2</f>
        <v>208.908</v>
      </c>
      <c r="K570" s="96" t="s">
        <v>2070</v>
      </c>
      <c r="L570" s="97" t="s">
        <v>2070</v>
      </c>
      <c r="M570" s="98" t="n">
        <v>0</v>
      </c>
      <c r="N570" s="98" t="n">
        <v>0</v>
      </c>
      <c r="O570" s="99" t="n">
        <v>0</v>
      </c>
      <c r="P570" s="2"/>
      <c r="Q570" s="2"/>
      <c r="R570" s="178"/>
      <c r="T570" s="178"/>
      <c r="U570" s="178"/>
      <c r="V570" s="180"/>
    </row>
    <row r="571" s="179" customFormat="true" ht="16.5" hidden="false" customHeight="false" outlineLevel="0" collapsed="false">
      <c r="A571" s="52" t="n">
        <v>151</v>
      </c>
      <c r="B571" s="53"/>
      <c r="C571" s="54"/>
      <c r="D571" s="54"/>
      <c r="E571" s="54"/>
      <c r="F571" s="54"/>
      <c r="G571" s="55"/>
      <c r="H571" s="56"/>
      <c r="I571" s="57"/>
      <c r="J571" s="57"/>
      <c r="K571" s="58"/>
      <c r="L571" s="59"/>
      <c r="M571" s="60"/>
      <c r="N571" s="60"/>
      <c r="O571" s="60"/>
      <c r="P571" s="2"/>
      <c r="Q571" s="2"/>
      <c r="R571" s="178"/>
      <c r="T571" s="178"/>
      <c r="U571" s="178"/>
      <c r="V571" s="180"/>
    </row>
    <row r="572" s="179" customFormat="true" ht="16.5" hidden="false" customHeight="false" outlineLevel="0" collapsed="false">
      <c r="A572" s="67" t="s">
        <v>2071</v>
      </c>
      <c r="B572" s="68" t="s">
        <v>2072</v>
      </c>
      <c r="C572" s="69" t="n">
        <v>50</v>
      </c>
      <c r="D572" s="70" t="s">
        <v>21</v>
      </c>
      <c r="E572" s="70" t="n">
        <v>4</v>
      </c>
      <c r="F572" s="86" t="n">
        <v>24</v>
      </c>
      <c r="G572" s="72"/>
      <c r="H572" s="123" t="n">
        <v>190.99</v>
      </c>
      <c r="I572" s="74" t="n">
        <v>0.2</v>
      </c>
      <c r="J572" s="75" t="n">
        <f aca="false">+H572*1.2</f>
        <v>229.188</v>
      </c>
      <c r="K572" s="76" t="s">
        <v>2073</v>
      </c>
      <c r="L572" s="77" t="s">
        <v>2073</v>
      </c>
      <c r="M572" s="78" t="n">
        <v>0</v>
      </c>
      <c r="N572" s="78" t="n">
        <v>0</v>
      </c>
      <c r="O572" s="79" t="n">
        <v>0</v>
      </c>
      <c r="P572" s="2"/>
      <c r="Q572" s="2"/>
      <c r="R572" s="178"/>
      <c r="T572" s="178"/>
      <c r="U572" s="178"/>
      <c r="V572" s="180"/>
    </row>
    <row r="573" s="179" customFormat="true" ht="16.5" hidden="false" customHeight="false" outlineLevel="0" collapsed="false">
      <c r="A573" s="67" t="s">
        <v>2074</v>
      </c>
      <c r="B573" s="68" t="s">
        <v>2075</v>
      </c>
      <c r="C573" s="69" t="n">
        <v>100</v>
      </c>
      <c r="D573" s="70" t="s">
        <v>21</v>
      </c>
      <c r="E573" s="70" t="n">
        <v>3</v>
      </c>
      <c r="F573" s="86" t="n">
        <v>24</v>
      </c>
      <c r="G573" s="72"/>
      <c r="H573" s="123" t="n">
        <v>251.1</v>
      </c>
      <c r="I573" s="74" t="n">
        <v>0.2</v>
      </c>
      <c r="J573" s="75" t="n">
        <f aca="false">+H573*1.2</f>
        <v>301.32</v>
      </c>
      <c r="K573" s="76" t="s">
        <v>2076</v>
      </c>
      <c r="L573" s="77" t="s">
        <v>2076</v>
      </c>
      <c r="M573" s="78" t="n">
        <v>0</v>
      </c>
      <c r="N573" s="78" t="n">
        <v>0</v>
      </c>
      <c r="O573" s="79" t="n">
        <v>0</v>
      </c>
      <c r="P573" s="2"/>
      <c r="Q573" s="2"/>
      <c r="R573" s="178"/>
      <c r="T573" s="178"/>
      <c r="U573" s="178"/>
      <c r="V573" s="180"/>
    </row>
    <row r="574" s="179" customFormat="true" ht="16.5" hidden="false" customHeight="false" outlineLevel="0" collapsed="false">
      <c r="A574" s="67" t="s">
        <v>2077</v>
      </c>
      <c r="B574" s="68" t="s">
        <v>2078</v>
      </c>
      <c r="C574" s="69" t="n">
        <v>200</v>
      </c>
      <c r="D574" s="70" t="s">
        <v>21</v>
      </c>
      <c r="E574" s="70" t="n">
        <v>3</v>
      </c>
      <c r="F574" s="86" t="n">
        <v>24</v>
      </c>
      <c r="G574" s="72"/>
      <c r="H574" s="123" t="n">
        <v>345.58</v>
      </c>
      <c r="I574" s="74" t="n">
        <v>0.2</v>
      </c>
      <c r="J574" s="75" t="n">
        <f aca="false">+H574*1.2</f>
        <v>414.696</v>
      </c>
      <c r="K574" s="76" t="s">
        <v>2079</v>
      </c>
      <c r="L574" s="77" t="s">
        <v>2079</v>
      </c>
      <c r="M574" s="78" t="n">
        <v>0</v>
      </c>
      <c r="N574" s="78" t="n">
        <v>0</v>
      </c>
      <c r="O574" s="79" t="n">
        <v>0</v>
      </c>
      <c r="P574" s="2"/>
      <c r="Q574" s="2"/>
      <c r="R574" s="178"/>
      <c r="T574" s="178"/>
      <c r="U574" s="178"/>
      <c r="V574" s="180"/>
    </row>
    <row r="575" s="179" customFormat="true" ht="16.5" hidden="false" customHeight="false" outlineLevel="0" collapsed="false">
      <c r="A575" s="52" t="n">
        <v>168</v>
      </c>
      <c r="B575" s="53" t="s">
        <v>2080</v>
      </c>
      <c r="C575" s="54"/>
      <c r="D575" s="54"/>
      <c r="E575" s="54"/>
      <c r="F575" s="54"/>
      <c r="G575" s="55"/>
      <c r="H575" s="56"/>
      <c r="I575" s="57"/>
      <c r="J575" s="57"/>
      <c r="K575" s="58"/>
      <c r="L575" s="59"/>
      <c r="M575" s="60"/>
      <c r="N575" s="60"/>
      <c r="O575" s="60"/>
      <c r="P575" s="2"/>
      <c r="Q575" s="2"/>
      <c r="R575" s="178"/>
      <c r="T575" s="178"/>
      <c r="U575" s="178"/>
      <c r="V575" s="180"/>
    </row>
    <row r="576" s="179" customFormat="true" ht="16.5" hidden="false" customHeight="false" outlineLevel="0" collapsed="false">
      <c r="A576" s="38" t="s">
        <v>2081</v>
      </c>
      <c r="B576" s="39" t="s">
        <v>2082</v>
      </c>
      <c r="C576" s="40" t="n">
        <v>250</v>
      </c>
      <c r="D576" s="41" t="s">
        <v>21</v>
      </c>
      <c r="E576" s="41" t="n">
        <v>6</v>
      </c>
      <c r="F576" s="42" t="n">
        <v>24</v>
      </c>
      <c r="G576" s="43"/>
      <c r="H576" s="44" t="n">
        <v>248.75</v>
      </c>
      <c r="I576" s="45" t="n">
        <v>0.2</v>
      </c>
      <c r="J576" s="46" t="n">
        <f aca="false">+H576*1.2</f>
        <v>298.5</v>
      </c>
      <c r="K576" s="47" t="s">
        <v>2083</v>
      </c>
      <c r="L576" s="48" t="s">
        <v>2084</v>
      </c>
      <c r="M576" s="49" t="s">
        <v>2085</v>
      </c>
      <c r="N576" s="49" t="s">
        <v>2083</v>
      </c>
      <c r="O576" s="50" t="n">
        <v>0</v>
      </c>
      <c r="P576" s="2"/>
      <c r="Q576" s="2"/>
      <c r="R576" s="178"/>
      <c r="S576" s="178"/>
      <c r="T576" s="178"/>
      <c r="U576" s="178"/>
      <c r="V576" s="180"/>
    </row>
    <row r="577" s="179" customFormat="true" ht="16.5" hidden="false" customHeight="false" outlineLevel="0" collapsed="false">
      <c r="A577" s="38" t="s">
        <v>2086</v>
      </c>
      <c r="B577" s="39" t="s">
        <v>2087</v>
      </c>
      <c r="C577" s="40" t="n">
        <v>250</v>
      </c>
      <c r="D577" s="41" t="s">
        <v>21</v>
      </c>
      <c r="E577" s="41" t="n">
        <v>6</v>
      </c>
      <c r="F577" s="42" t="n">
        <v>24</v>
      </c>
      <c r="G577" s="43"/>
      <c r="H577" s="44" t="n">
        <v>248.75</v>
      </c>
      <c r="I577" s="45" t="n">
        <v>0.2</v>
      </c>
      <c r="J577" s="46" t="n">
        <f aca="false">+H577*1.2</f>
        <v>298.5</v>
      </c>
      <c r="K577" s="47" t="s">
        <v>2088</v>
      </c>
      <c r="L577" s="48" t="s">
        <v>2088</v>
      </c>
      <c r="M577" s="49" t="s">
        <v>2089</v>
      </c>
      <c r="N577" s="49" t="s">
        <v>2090</v>
      </c>
      <c r="O577" s="50" t="n">
        <v>0</v>
      </c>
      <c r="P577" s="2"/>
      <c r="Q577" s="2"/>
      <c r="R577" s="178"/>
      <c r="T577" s="178"/>
      <c r="U577" s="178"/>
      <c r="V577" s="180"/>
    </row>
    <row r="578" s="179" customFormat="true" ht="16.5" hidden="false" customHeight="false" outlineLevel="0" collapsed="false">
      <c r="A578" s="38" t="s">
        <v>2091</v>
      </c>
      <c r="B578" s="39" t="s">
        <v>2092</v>
      </c>
      <c r="C578" s="40" t="n">
        <v>250</v>
      </c>
      <c r="D578" s="41" t="s">
        <v>21</v>
      </c>
      <c r="E578" s="41" t="n">
        <v>6</v>
      </c>
      <c r="F578" s="42" t="n">
        <v>24</v>
      </c>
      <c r="G578" s="43"/>
      <c r="H578" s="44" t="n">
        <v>248.75</v>
      </c>
      <c r="I578" s="45" t="n">
        <v>0.2</v>
      </c>
      <c r="J578" s="46" t="n">
        <f aca="false">+H578*1.2</f>
        <v>298.5</v>
      </c>
      <c r="K578" s="47" t="s">
        <v>2093</v>
      </c>
      <c r="L578" s="48" t="s">
        <v>2094</v>
      </c>
      <c r="M578" s="49" t="s">
        <v>2093</v>
      </c>
      <c r="N578" s="49" t="s">
        <v>2095</v>
      </c>
      <c r="O578" s="50" t="n">
        <v>0</v>
      </c>
      <c r="P578" s="2"/>
      <c r="Q578" s="2"/>
      <c r="R578" s="178"/>
      <c r="T578" s="178"/>
      <c r="U578" s="178"/>
      <c r="V578" s="180"/>
    </row>
    <row r="579" s="179" customFormat="true" ht="16.5" hidden="false" customHeight="false" outlineLevel="0" collapsed="false">
      <c r="A579" s="38" t="s">
        <v>2096</v>
      </c>
      <c r="B579" s="39" t="s">
        <v>2097</v>
      </c>
      <c r="C579" s="40" t="n">
        <v>250</v>
      </c>
      <c r="D579" s="41" t="s">
        <v>21</v>
      </c>
      <c r="E579" s="41" t="n">
        <v>6</v>
      </c>
      <c r="F579" s="42" t="n">
        <v>24</v>
      </c>
      <c r="G579" s="43"/>
      <c r="H579" s="44" t="n">
        <v>248.75</v>
      </c>
      <c r="I579" s="45" t="n">
        <v>0.2</v>
      </c>
      <c r="J579" s="46" t="n">
        <f aca="false">+H579*1.2</f>
        <v>298.5</v>
      </c>
      <c r="K579" s="47" t="s">
        <v>2098</v>
      </c>
      <c r="L579" s="48" t="s">
        <v>2099</v>
      </c>
      <c r="M579" s="49" t="s">
        <v>2098</v>
      </c>
      <c r="N579" s="49" t="s">
        <v>2100</v>
      </c>
      <c r="O579" s="50" t="n">
        <v>0</v>
      </c>
      <c r="P579" s="2"/>
      <c r="Q579" s="2"/>
      <c r="R579" s="178"/>
      <c r="T579" s="178"/>
      <c r="U579" s="178"/>
      <c r="V579" s="180"/>
    </row>
    <row r="580" s="179" customFormat="true" ht="16.5" hidden="false" customHeight="false" outlineLevel="0" collapsed="false">
      <c r="A580" s="38" t="s">
        <v>2101</v>
      </c>
      <c r="B580" s="39" t="s">
        <v>2102</v>
      </c>
      <c r="C580" s="40" t="n">
        <v>250</v>
      </c>
      <c r="D580" s="41" t="s">
        <v>21</v>
      </c>
      <c r="E580" s="41" t="n">
        <v>6</v>
      </c>
      <c r="F580" s="42" t="n">
        <v>24</v>
      </c>
      <c r="G580" s="43"/>
      <c r="H580" s="44" t="n">
        <v>248.75</v>
      </c>
      <c r="I580" s="45" t="n">
        <v>0.2</v>
      </c>
      <c r="J580" s="46" t="n">
        <f aca="false">+H580*1.2</f>
        <v>298.5</v>
      </c>
      <c r="K580" s="47" t="s">
        <v>2103</v>
      </c>
      <c r="L580" s="48" t="s">
        <v>2104</v>
      </c>
      <c r="M580" s="49" t="s">
        <v>2105</v>
      </c>
      <c r="N580" s="49" t="s">
        <v>2103</v>
      </c>
      <c r="O580" s="50" t="s">
        <v>2106</v>
      </c>
      <c r="P580" s="2"/>
      <c r="Q580" s="2"/>
      <c r="R580" s="178"/>
      <c r="T580" s="178"/>
      <c r="U580" s="178"/>
      <c r="V580" s="180"/>
    </row>
    <row r="581" s="179" customFormat="true" ht="16.5" hidden="false" customHeight="false" outlineLevel="0" collapsed="false">
      <c r="A581" s="38" t="s">
        <v>2107</v>
      </c>
      <c r="B581" s="39" t="s">
        <v>2108</v>
      </c>
      <c r="C581" s="40" t="n">
        <v>150</v>
      </c>
      <c r="D581" s="41" t="s">
        <v>21</v>
      </c>
      <c r="E581" s="41" t="n">
        <v>6</v>
      </c>
      <c r="F581" s="42" t="n">
        <v>12</v>
      </c>
      <c r="G581" s="43"/>
      <c r="H581" s="44" t="n">
        <v>248.75</v>
      </c>
      <c r="I581" s="45" t="n">
        <v>0.2</v>
      </c>
      <c r="J581" s="46" t="n">
        <f aca="false">+H581*1.2</f>
        <v>298.5</v>
      </c>
      <c r="K581" s="47" t="s">
        <v>2109</v>
      </c>
      <c r="L581" s="48" t="s">
        <v>2109</v>
      </c>
      <c r="M581" s="49" t="s">
        <v>2110</v>
      </c>
      <c r="N581" s="49" t="s">
        <v>2111</v>
      </c>
      <c r="O581" s="50" t="n">
        <v>0</v>
      </c>
      <c r="P581" s="2"/>
      <c r="Q581" s="2"/>
      <c r="R581" s="178"/>
      <c r="T581" s="178"/>
      <c r="U581" s="178"/>
      <c r="V581" s="180"/>
    </row>
    <row r="582" s="179" customFormat="true" ht="16.5" hidden="false" customHeight="false" outlineLevel="0" collapsed="false">
      <c r="A582" s="38" t="s">
        <v>2112</v>
      </c>
      <c r="B582" s="39" t="s">
        <v>2113</v>
      </c>
      <c r="C582" s="40" t="n">
        <v>150</v>
      </c>
      <c r="D582" s="41" t="s">
        <v>21</v>
      </c>
      <c r="E582" s="41" t="n">
        <v>6</v>
      </c>
      <c r="F582" s="42" t="n">
        <v>12</v>
      </c>
      <c r="G582" s="43"/>
      <c r="H582" s="44" t="n">
        <v>248.75</v>
      </c>
      <c r="I582" s="45" t="n">
        <v>0.2</v>
      </c>
      <c r="J582" s="46" t="n">
        <f aca="false">+H582*1.2</f>
        <v>298.5</v>
      </c>
      <c r="K582" s="47" t="s">
        <v>2114</v>
      </c>
      <c r="L582" s="48" t="s">
        <v>2114</v>
      </c>
      <c r="M582" s="49" t="s">
        <v>2115</v>
      </c>
      <c r="N582" s="49" t="s">
        <v>2116</v>
      </c>
      <c r="O582" s="50" t="n">
        <v>0</v>
      </c>
      <c r="P582" s="2"/>
      <c r="Q582" s="2"/>
      <c r="R582" s="178"/>
      <c r="T582" s="178"/>
      <c r="U582" s="178"/>
      <c r="V582" s="180"/>
    </row>
    <row r="583" s="179" customFormat="true" ht="16.5" hidden="false" customHeight="false" outlineLevel="0" collapsed="false">
      <c r="A583" s="38" t="s">
        <v>2117</v>
      </c>
      <c r="B583" s="39" t="s">
        <v>2118</v>
      </c>
      <c r="C583" s="40" t="n">
        <v>150</v>
      </c>
      <c r="D583" s="41" t="s">
        <v>21</v>
      </c>
      <c r="E583" s="41" t="n">
        <v>3</v>
      </c>
      <c r="F583" s="42" t="n">
        <v>12</v>
      </c>
      <c r="G583" s="43"/>
      <c r="H583" s="44" t="n">
        <v>310.94</v>
      </c>
      <c r="I583" s="45" t="n">
        <v>0.2</v>
      </c>
      <c r="J583" s="46" t="n">
        <f aca="false">+H583*1.2</f>
        <v>373.128</v>
      </c>
      <c r="K583" s="47" t="s">
        <v>2119</v>
      </c>
      <c r="L583" s="48" t="s">
        <v>2120</v>
      </c>
      <c r="M583" s="49" t="s">
        <v>2119</v>
      </c>
      <c r="N583" s="49" t="s">
        <v>2121</v>
      </c>
      <c r="O583" s="50" t="n">
        <v>0</v>
      </c>
      <c r="P583" s="2"/>
      <c r="Q583" s="2"/>
      <c r="R583" s="178"/>
      <c r="T583" s="178"/>
      <c r="U583" s="178"/>
      <c r="V583" s="180"/>
    </row>
    <row r="584" s="179" customFormat="true" ht="16.5" hidden="false" customHeight="false" outlineLevel="0" collapsed="false">
      <c r="A584" s="38" t="s">
        <v>2122</v>
      </c>
      <c r="B584" s="39" t="s">
        <v>2123</v>
      </c>
      <c r="C584" s="40" t="n">
        <v>250</v>
      </c>
      <c r="D584" s="41" t="s">
        <v>21</v>
      </c>
      <c r="E584" s="41" t="n">
        <v>6</v>
      </c>
      <c r="F584" s="42" t="n">
        <v>24</v>
      </c>
      <c r="G584" s="43"/>
      <c r="H584" s="44" t="n">
        <v>248.75</v>
      </c>
      <c r="I584" s="45" t="n">
        <v>0.2</v>
      </c>
      <c r="J584" s="46" t="n">
        <f aca="false">+H584*1.2</f>
        <v>298.5</v>
      </c>
      <c r="K584" s="47" t="s">
        <v>2124</v>
      </c>
      <c r="L584" s="48" t="s">
        <v>2125</v>
      </c>
      <c r="M584" s="49" t="s">
        <v>2126</v>
      </c>
      <c r="N584" s="49" t="s">
        <v>2127</v>
      </c>
      <c r="O584" s="50" t="s">
        <v>2128</v>
      </c>
      <c r="P584" s="2"/>
      <c r="Q584" s="2"/>
      <c r="R584" s="178"/>
      <c r="T584" s="178"/>
      <c r="U584" s="178"/>
      <c r="V584" s="180"/>
    </row>
    <row r="585" s="19" customFormat="true" ht="15.75" hidden="false" customHeight="true" outlineLevel="0" collapsed="false">
      <c r="A585" s="38" t="s">
        <v>2129</v>
      </c>
      <c r="B585" s="39" t="s">
        <v>2130</v>
      </c>
      <c r="C585" s="40" t="n">
        <v>150</v>
      </c>
      <c r="D585" s="41" t="s">
        <v>21</v>
      </c>
      <c r="E585" s="41" t="n">
        <v>6</v>
      </c>
      <c r="F585" s="42" t="n">
        <v>12</v>
      </c>
      <c r="G585" s="43"/>
      <c r="H585" s="44" t="n">
        <v>248.75</v>
      </c>
      <c r="I585" s="45" t="n">
        <v>0.2</v>
      </c>
      <c r="J585" s="46" t="n">
        <f aca="false">+H585*1.2</f>
        <v>298.5</v>
      </c>
      <c r="K585" s="47" t="s">
        <v>2131</v>
      </c>
      <c r="L585" s="48" t="s">
        <v>2131</v>
      </c>
      <c r="M585" s="49" t="n">
        <v>0</v>
      </c>
      <c r="N585" s="49" t="n">
        <v>0</v>
      </c>
      <c r="O585" s="50" t="n">
        <v>0</v>
      </c>
      <c r="P585" s="2"/>
      <c r="Q585" s="2"/>
      <c r="R585" s="178"/>
      <c r="T585" s="178"/>
      <c r="U585" s="178"/>
      <c r="V585" s="180"/>
    </row>
    <row r="586" s="184" customFormat="true" ht="16.5" hidden="false" customHeight="false" outlineLevel="0" collapsed="false">
      <c r="A586" s="38" t="s">
        <v>2132</v>
      </c>
      <c r="B586" s="39" t="s">
        <v>2133</v>
      </c>
      <c r="C586" s="40" t="n">
        <v>150</v>
      </c>
      <c r="D586" s="41" t="s">
        <v>21</v>
      </c>
      <c r="E586" s="41" t="n">
        <v>6</v>
      </c>
      <c r="F586" s="42" t="n">
        <v>12</v>
      </c>
      <c r="G586" s="43"/>
      <c r="H586" s="44" t="n">
        <v>248.75</v>
      </c>
      <c r="I586" s="45" t="n">
        <v>0.2</v>
      </c>
      <c r="J586" s="46" t="n">
        <f aca="false">+H586*1.2</f>
        <v>298.5</v>
      </c>
      <c r="K586" s="47" t="s">
        <v>2134</v>
      </c>
      <c r="L586" s="48" t="s">
        <v>2134</v>
      </c>
      <c r="M586" s="49" t="n">
        <v>0</v>
      </c>
      <c r="N586" s="49" t="n">
        <v>0</v>
      </c>
      <c r="O586" s="50" t="n">
        <v>0</v>
      </c>
      <c r="P586" s="2"/>
      <c r="Q586" s="2"/>
      <c r="R586" s="178"/>
      <c r="T586" s="178"/>
      <c r="U586" s="178"/>
      <c r="V586" s="180"/>
    </row>
    <row r="587" s="184" customFormat="true" ht="16.5" hidden="false" customHeight="false" outlineLevel="0" collapsed="false">
      <c r="A587" s="38" t="s">
        <v>2135</v>
      </c>
      <c r="B587" s="39" t="s">
        <v>2136</v>
      </c>
      <c r="C587" s="40" t="n">
        <v>150</v>
      </c>
      <c r="D587" s="41" t="s">
        <v>21</v>
      </c>
      <c r="E587" s="41" t="n">
        <v>6</v>
      </c>
      <c r="F587" s="42" t="n">
        <v>12</v>
      </c>
      <c r="G587" s="43"/>
      <c r="H587" s="44" t="n">
        <v>248.75</v>
      </c>
      <c r="I587" s="45" t="n">
        <v>0.2</v>
      </c>
      <c r="J587" s="46" t="n">
        <f aca="false">+H587*1.2</f>
        <v>298.5</v>
      </c>
      <c r="K587" s="47" t="s">
        <v>2137</v>
      </c>
      <c r="L587" s="48" t="s">
        <v>2138</v>
      </c>
      <c r="M587" s="49" t="s">
        <v>2137</v>
      </c>
      <c r="N587" s="49" t="n">
        <v>0</v>
      </c>
      <c r="O587" s="50" t="n">
        <v>0</v>
      </c>
      <c r="P587" s="2"/>
      <c r="Q587" s="2"/>
      <c r="R587" s="178"/>
      <c r="T587" s="178"/>
      <c r="U587" s="178"/>
      <c r="V587" s="180"/>
    </row>
    <row r="588" s="184" customFormat="true" ht="16.5" hidden="false" customHeight="false" outlineLevel="0" collapsed="false">
      <c r="A588" s="38" t="s">
        <v>2139</v>
      </c>
      <c r="B588" s="39" t="s">
        <v>2140</v>
      </c>
      <c r="C588" s="40" t="n">
        <v>250</v>
      </c>
      <c r="D588" s="41" t="s">
        <v>21</v>
      </c>
      <c r="E588" s="41" t="n">
        <v>6</v>
      </c>
      <c r="F588" s="42" t="n">
        <v>24</v>
      </c>
      <c r="G588" s="43"/>
      <c r="H588" s="44" t="n">
        <v>248.75</v>
      </c>
      <c r="I588" s="45" t="n">
        <v>0.2</v>
      </c>
      <c r="J588" s="46" t="n">
        <f aca="false">+H588*1.2</f>
        <v>298.5</v>
      </c>
      <c r="K588" s="47" t="s">
        <v>2141</v>
      </c>
      <c r="L588" s="48" t="s">
        <v>2141</v>
      </c>
      <c r="M588" s="49" t="n">
        <v>0</v>
      </c>
      <c r="N588" s="49" t="n">
        <v>0</v>
      </c>
      <c r="O588" s="50" t="n">
        <v>0</v>
      </c>
      <c r="P588" s="2"/>
      <c r="Q588" s="2"/>
      <c r="R588" s="178"/>
      <c r="T588" s="178"/>
      <c r="U588" s="178"/>
      <c r="V588" s="180"/>
    </row>
    <row r="589" s="184" customFormat="true" ht="16.5" hidden="false" customHeight="false" outlineLevel="0" collapsed="false">
      <c r="A589" s="38" t="s">
        <v>2142</v>
      </c>
      <c r="B589" s="39" t="s">
        <v>2143</v>
      </c>
      <c r="C589" s="40" t="n">
        <v>50</v>
      </c>
      <c r="D589" s="41" t="s">
        <v>21</v>
      </c>
      <c r="E589" s="41" t="n">
        <v>1</v>
      </c>
      <c r="F589" s="42" t="n">
        <v>60</v>
      </c>
      <c r="G589" s="43"/>
      <c r="H589" s="44" t="n">
        <v>97.98</v>
      </c>
      <c r="I589" s="45" t="n">
        <v>0.2</v>
      </c>
      <c r="J589" s="46" t="n">
        <f aca="false">+H589*1.2</f>
        <v>117.576</v>
      </c>
      <c r="K589" s="47" t="s">
        <v>2144</v>
      </c>
      <c r="L589" s="48" t="s">
        <v>2145</v>
      </c>
      <c r="M589" s="49" t="s">
        <v>2144</v>
      </c>
      <c r="N589" s="49" t="n">
        <v>0</v>
      </c>
      <c r="O589" s="50" t="n">
        <v>0</v>
      </c>
      <c r="P589" s="2"/>
      <c r="Q589" s="2"/>
      <c r="R589" s="178"/>
      <c r="T589" s="178"/>
      <c r="U589" s="178"/>
      <c r="V589" s="180"/>
    </row>
    <row r="590" s="184" customFormat="true" ht="16.5" hidden="false" customHeight="false" outlineLevel="0" collapsed="false">
      <c r="A590" s="38" t="s">
        <v>2146</v>
      </c>
      <c r="B590" s="39" t="s">
        <v>2147</v>
      </c>
      <c r="C590" s="40" t="n">
        <v>150</v>
      </c>
      <c r="D590" s="41" t="s">
        <v>21</v>
      </c>
      <c r="E590" s="41" t="n">
        <v>6</v>
      </c>
      <c r="F590" s="42" t="n">
        <v>24</v>
      </c>
      <c r="G590" s="43"/>
      <c r="H590" s="44" t="n">
        <v>248.75</v>
      </c>
      <c r="I590" s="45" t="n">
        <v>0.2</v>
      </c>
      <c r="J590" s="46" t="n">
        <f aca="false">+H590*1.2</f>
        <v>298.5</v>
      </c>
      <c r="K590" s="47" t="s">
        <v>2148</v>
      </c>
      <c r="L590" s="48" t="s">
        <v>2148</v>
      </c>
      <c r="M590" s="49" t="n">
        <v>0</v>
      </c>
      <c r="N590" s="49" t="n">
        <v>0</v>
      </c>
      <c r="O590" s="50" t="n">
        <v>0</v>
      </c>
      <c r="P590" s="2"/>
      <c r="Q590" s="2"/>
      <c r="R590" s="178"/>
      <c r="T590" s="178"/>
      <c r="U590" s="178"/>
      <c r="V590" s="180"/>
    </row>
    <row r="591" s="184" customFormat="true" ht="16.5" hidden="false" customHeight="false" outlineLevel="0" collapsed="false">
      <c r="A591" s="38" t="s">
        <v>2149</v>
      </c>
      <c r="B591" s="39" t="s">
        <v>2150</v>
      </c>
      <c r="C591" s="40" t="n">
        <v>150</v>
      </c>
      <c r="D591" s="41" t="s">
        <v>21</v>
      </c>
      <c r="E591" s="41" t="n">
        <v>6</v>
      </c>
      <c r="F591" s="42" t="n">
        <v>24</v>
      </c>
      <c r="G591" s="43"/>
      <c r="H591" s="44" t="n">
        <v>248.75</v>
      </c>
      <c r="I591" s="45" t="n">
        <v>0.2</v>
      </c>
      <c r="J591" s="46" t="n">
        <f aca="false">+H591*1.2</f>
        <v>298.5</v>
      </c>
      <c r="K591" s="47" t="s">
        <v>2151</v>
      </c>
      <c r="L591" s="48" t="s">
        <v>2151</v>
      </c>
      <c r="M591" s="49" t="n">
        <v>0</v>
      </c>
      <c r="N591" s="49" t="n">
        <v>0</v>
      </c>
      <c r="O591" s="50" t="n">
        <v>0</v>
      </c>
      <c r="P591" s="2"/>
      <c r="Q591" s="2"/>
      <c r="R591" s="178"/>
      <c r="T591" s="178"/>
      <c r="U591" s="178"/>
      <c r="V591" s="180"/>
    </row>
    <row r="592" s="184" customFormat="true" ht="16.5" hidden="false" customHeight="false" outlineLevel="0" collapsed="false">
      <c r="A592" s="38" t="s">
        <v>2152</v>
      </c>
      <c r="B592" s="39" t="s">
        <v>2153</v>
      </c>
      <c r="C592" s="40" t="n">
        <v>150</v>
      </c>
      <c r="D592" s="41" t="s">
        <v>21</v>
      </c>
      <c r="E592" s="41" t="n">
        <v>6</v>
      </c>
      <c r="F592" s="42" t="n">
        <v>24</v>
      </c>
      <c r="G592" s="43"/>
      <c r="H592" s="44" t="n">
        <v>248.75</v>
      </c>
      <c r="I592" s="45" t="n">
        <v>0.2</v>
      </c>
      <c r="J592" s="46" t="n">
        <f aca="false">+H592*1.2</f>
        <v>298.5</v>
      </c>
      <c r="K592" s="47" t="s">
        <v>2154</v>
      </c>
      <c r="L592" s="48" t="s">
        <v>2155</v>
      </c>
      <c r="M592" s="49" t="s">
        <v>2154</v>
      </c>
      <c r="N592" s="66" t="n">
        <v>9005800217253</v>
      </c>
      <c r="O592" s="50" t="n">
        <v>0</v>
      </c>
      <c r="P592" s="2"/>
      <c r="Q592" s="2"/>
      <c r="R592" s="178"/>
      <c r="T592" s="178"/>
      <c r="U592" s="178"/>
      <c r="V592" s="180"/>
    </row>
    <row r="593" s="184" customFormat="true" ht="16.5" hidden="false" customHeight="false" outlineLevel="0" collapsed="false">
      <c r="A593" s="38" t="s">
        <v>2156</v>
      </c>
      <c r="B593" s="39" t="s">
        <v>2157</v>
      </c>
      <c r="C593" s="40" t="n">
        <v>150</v>
      </c>
      <c r="D593" s="41" t="s">
        <v>21</v>
      </c>
      <c r="E593" s="41" t="n">
        <v>6</v>
      </c>
      <c r="F593" s="42" t="n">
        <v>24</v>
      </c>
      <c r="G593" s="43"/>
      <c r="H593" s="44" t="n">
        <v>248.75</v>
      </c>
      <c r="I593" s="45" t="n">
        <v>0.2</v>
      </c>
      <c r="J593" s="46" t="n">
        <f aca="false">+H593*1.2</f>
        <v>298.5</v>
      </c>
      <c r="K593" s="47" t="s">
        <v>2158</v>
      </c>
      <c r="L593" s="48" t="s">
        <v>2159</v>
      </c>
      <c r="M593" s="49" t="s">
        <v>2158</v>
      </c>
      <c r="N593" s="49" t="n">
        <v>0</v>
      </c>
      <c r="O593" s="50" t="n">
        <v>0</v>
      </c>
      <c r="P593" s="2"/>
      <c r="Q593" s="2"/>
      <c r="R593" s="178"/>
      <c r="T593" s="178"/>
      <c r="U593" s="178"/>
      <c r="V593" s="180"/>
    </row>
    <row r="594" s="184" customFormat="true" ht="16.5" hidden="false" customHeight="false" outlineLevel="0" collapsed="false">
      <c r="A594" s="38" t="s">
        <v>2160</v>
      </c>
      <c r="B594" s="39" t="s">
        <v>2161</v>
      </c>
      <c r="C594" s="40" t="n">
        <v>150</v>
      </c>
      <c r="D594" s="41" t="s">
        <v>21</v>
      </c>
      <c r="E594" s="41" t="n">
        <v>6</v>
      </c>
      <c r="F594" s="42" t="n">
        <v>24</v>
      </c>
      <c r="G594" s="43"/>
      <c r="H594" s="44" t="n">
        <v>248.75</v>
      </c>
      <c r="I594" s="45" t="n">
        <v>0.2</v>
      </c>
      <c r="J594" s="46" t="n">
        <f aca="false">+H594*1.2</f>
        <v>298.5</v>
      </c>
      <c r="K594" s="47" t="s">
        <v>2162</v>
      </c>
      <c r="L594" s="48" t="s">
        <v>2163</v>
      </c>
      <c r="M594" s="49" t="s">
        <v>2162</v>
      </c>
      <c r="N594" s="49" t="n">
        <v>0</v>
      </c>
      <c r="O594" s="50" t="n">
        <v>0</v>
      </c>
      <c r="P594" s="2"/>
      <c r="Q594" s="2"/>
      <c r="R594" s="178"/>
      <c r="T594" s="178"/>
      <c r="U594" s="178"/>
      <c r="V594" s="180"/>
    </row>
    <row r="595" s="184" customFormat="true" ht="16.5" hidden="false" customHeight="false" outlineLevel="0" collapsed="false">
      <c r="A595" s="38" t="s">
        <v>2164</v>
      </c>
      <c r="B595" s="39" t="s">
        <v>2165</v>
      </c>
      <c r="C595" s="40" t="n">
        <v>150</v>
      </c>
      <c r="D595" s="41" t="s">
        <v>21</v>
      </c>
      <c r="E595" s="41" t="n">
        <v>6</v>
      </c>
      <c r="F595" s="42" t="n">
        <v>24</v>
      </c>
      <c r="G595" s="43"/>
      <c r="H595" s="44" t="n">
        <v>248.75</v>
      </c>
      <c r="I595" s="45" t="n">
        <v>0.2</v>
      </c>
      <c r="J595" s="46" t="n">
        <f aca="false">+H595*1.2</f>
        <v>298.5</v>
      </c>
      <c r="K595" s="47" t="s">
        <v>2166</v>
      </c>
      <c r="L595" s="48" t="s">
        <v>2167</v>
      </c>
      <c r="M595" s="49" t="s">
        <v>2166</v>
      </c>
      <c r="N595" s="66" t="n">
        <v>4005900173041</v>
      </c>
      <c r="O595" s="50" t="n">
        <v>0</v>
      </c>
      <c r="P595" s="2"/>
      <c r="Q595" s="2"/>
      <c r="R595" s="178"/>
      <c r="T595" s="178"/>
      <c r="U595" s="178"/>
      <c r="V595" s="180"/>
    </row>
    <row r="596" s="184" customFormat="true" ht="16.5" hidden="false" customHeight="false" outlineLevel="0" collapsed="false">
      <c r="A596" s="67" t="s">
        <v>2168</v>
      </c>
      <c r="B596" s="68" t="s">
        <v>2169</v>
      </c>
      <c r="C596" s="69" t="n">
        <v>150</v>
      </c>
      <c r="D596" s="70" t="s">
        <v>21</v>
      </c>
      <c r="E596" s="70" t="n">
        <v>3</v>
      </c>
      <c r="F596" s="86" t="n">
        <v>12</v>
      </c>
      <c r="G596" s="72"/>
      <c r="H596" s="44" t="n">
        <v>310.94</v>
      </c>
      <c r="I596" s="45" t="n">
        <v>0.2</v>
      </c>
      <c r="J596" s="46" t="n">
        <f aca="false">+H596*1.2</f>
        <v>373.128</v>
      </c>
      <c r="K596" s="76" t="s">
        <v>2170</v>
      </c>
      <c r="L596" s="77" t="s">
        <v>2170</v>
      </c>
      <c r="M596" s="78" t="n">
        <v>0</v>
      </c>
      <c r="N596" s="78" t="n">
        <v>0</v>
      </c>
      <c r="O596" s="79" t="n">
        <v>0</v>
      </c>
      <c r="P596" s="2"/>
      <c r="Q596" s="2"/>
      <c r="R596" s="178"/>
      <c r="T596" s="178"/>
      <c r="U596" s="178"/>
      <c r="V596" s="180"/>
    </row>
    <row r="597" s="184" customFormat="true" ht="16.5" hidden="false" customHeight="false" outlineLevel="0" collapsed="false">
      <c r="A597" s="67" t="s">
        <v>2171</v>
      </c>
      <c r="B597" s="68" t="s">
        <v>2172</v>
      </c>
      <c r="C597" s="69" t="n">
        <v>250</v>
      </c>
      <c r="D597" s="70" t="s">
        <v>21</v>
      </c>
      <c r="E597" s="70" t="n">
        <v>6</v>
      </c>
      <c r="F597" s="86" t="n">
        <v>24</v>
      </c>
      <c r="G597" s="72"/>
      <c r="H597" s="44" t="n">
        <v>248.75</v>
      </c>
      <c r="I597" s="45" t="n">
        <v>0.2</v>
      </c>
      <c r="J597" s="46" t="n">
        <f aca="false">+H597*1.2</f>
        <v>298.5</v>
      </c>
      <c r="K597" s="76" t="s">
        <v>2173</v>
      </c>
      <c r="L597" s="77" t="s">
        <v>2173</v>
      </c>
      <c r="M597" s="78" t="n">
        <v>0</v>
      </c>
      <c r="N597" s="78" t="n">
        <v>0</v>
      </c>
      <c r="O597" s="79" t="n">
        <v>0</v>
      </c>
      <c r="P597" s="2"/>
      <c r="Q597" s="2"/>
      <c r="R597" s="178"/>
      <c r="T597" s="178"/>
      <c r="U597" s="178"/>
      <c r="V597" s="180"/>
    </row>
    <row r="598" s="184" customFormat="true" ht="16.5" hidden="false" customHeight="false" outlineLevel="0" collapsed="false">
      <c r="A598" s="67" t="s">
        <v>2174</v>
      </c>
      <c r="B598" s="68" t="s">
        <v>2175</v>
      </c>
      <c r="C598" s="69" t="n">
        <v>50</v>
      </c>
      <c r="D598" s="70" t="s">
        <v>21</v>
      </c>
      <c r="E598" s="70" t="n">
        <v>1</v>
      </c>
      <c r="F598" s="86" t="n">
        <v>60</v>
      </c>
      <c r="G598" s="72"/>
      <c r="H598" s="44" t="n">
        <v>97.98</v>
      </c>
      <c r="I598" s="45" t="n">
        <v>0.2</v>
      </c>
      <c r="J598" s="46" t="n">
        <f aca="false">+H598*1.2</f>
        <v>117.576</v>
      </c>
      <c r="K598" s="76" t="s">
        <v>2176</v>
      </c>
      <c r="L598" s="77" t="s">
        <v>2177</v>
      </c>
      <c r="M598" s="78" t="s">
        <v>2176</v>
      </c>
      <c r="N598" s="78" t="n">
        <v>0</v>
      </c>
      <c r="O598" s="79" t="n">
        <v>0</v>
      </c>
      <c r="P598" s="2"/>
      <c r="Q598" s="2"/>
      <c r="R598" s="178"/>
      <c r="T598" s="178"/>
      <c r="U598" s="178"/>
      <c r="V598" s="180"/>
    </row>
    <row r="599" s="184" customFormat="true" ht="16.5" hidden="false" customHeight="false" outlineLevel="0" collapsed="false">
      <c r="A599" s="52" t="n">
        <v>190</v>
      </c>
      <c r="B599" s="53" t="s">
        <v>2178</v>
      </c>
      <c r="C599" s="54"/>
      <c r="D599" s="54"/>
      <c r="E599" s="54"/>
      <c r="F599" s="54"/>
      <c r="G599" s="55"/>
      <c r="H599" s="56"/>
      <c r="I599" s="57"/>
      <c r="J599" s="57"/>
      <c r="K599" s="58"/>
      <c r="L599" s="59"/>
      <c r="M599" s="60"/>
      <c r="N599" s="60"/>
      <c r="O599" s="60"/>
      <c r="P599" s="2"/>
      <c r="Q599" s="2"/>
      <c r="R599" s="178"/>
      <c r="T599" s="178"/>
      <c r="U599" s="178"/>
      <c r="V599" s="180"/>
    </row>
    <row r="600" s="184" customFormat="true" ht="16.5" hidden="false" customHeight="false" outlineLevel="0" collapsed="false">
      <c r="A600" s="38" t="s">
        <v>2179</v>
      </c>
      <c r="B600" s="39" t="s">
        <v>2180</v>
      </c>
      <c r="C600" s="40" t="n">
        <v>200</v>
      </c>
      <c r="D600" s="41" t="s">
        <v>21</v>
      </c>
      <c r="E600" s="41" t="n">
        <v>3</v>
      </c>
      <c r="F600" s="42" t="n">
        <v>24</v>
      </c>
      <c r="G600" s="43"/>
      <c r="H600" s="44" t="n">
        <v>323.58</v>
      </c>
      <c r="I600" s="45" t="n">
        <v>0.2</v>
      </c>
      <c r="J600" s="46" t="n">
        <f aca="false">+H600*1.2</f>
        <v>388.296</v>
      </c>
      <c r="K600" s="47" t="s">
        <v>2181</v>
      </c>
      <c r="L600" s="48" t="s">
        <v>2181</v>
      </c>
      <c r="M600" s="49" t="s">
        <v>2182</v>
      </c>
      <c r="N600" s="49" t="n">
        <v>0</v>
      </c>
      <c r="O600" s="50" t="n">
        <v>0</v>
      </c>
      <c r="P600" s="2"/>
      <c r="Q600" s="2"/>
      <c r="R600" s="178"/>
      <c r="T600" s="178"/>
      <c r="U600" s="178"/>
      <c r="V600" s="180"/>
    </row>
    <row r="601" s="184" customFormat="true" ht="16.5" hidden="false" customHeight="false" outlineLevel="0" collapsed="false">
      <c r="A601" s="38" t="s">
        <v>2183</v>
      </c>
      <c r="B601" s="39" t="s">
        <v>2184</v>
      </c>
      <c r="C601" s="40" t="n">
        <v>50</v>
      </c>
      <c r="D601" s="41" t="s">
        <v>21</v>
      </c>
      <c r="E601" s="41" t="n">
        <v>4</v>
      </c>
      <c r="F601" s="42" t="n">
        <v>60</v>
      </c>
      <c r="G601" s="43"/>
      <c r="H601" s="44" t="n">
        <v>128.16</v>
      </c>
      <c r="I601" s="45" t="n">
        <v>0.2</v>
      </c>
      <c r="J601" s="46" t="n">
        <f aca="false">+H601*1.2</f>
        <v>153.792</v>
      </c>
      <c r="K601" s="47" t="s">
        <v>2185</v>
      </c>
      <c r="L601" s="48" t="s">
        <v>2186</v>
      </c>
      <c r="M601" s="49" t="s">
        <v>2185</v>
      </c>
      <c r="N601" s="49" t="s">
        <v>2187</v>
      </c>
      <c r="O601" s="50" t="n">
        <v>0</v>
      </c>
      <c r="P601" s="2"/>
      <c r="Q601" s="2"/>
      <c r="R601" s="178"/>
      <c r="T601" s="178"/>
      <c r="U601" s="178"/>
      <c r="V601" s="180"/>
    </row>
    <row r="602" s="184" customFormat="true" ht="16.5" hidden="false" customHeight="false" outlineLevel="0" collapsed="false">
      <c r="A602" s="38" t="s">
        <v>2188</v>
      </c>
      <c r="B602" s="39" t="s">
        <v>2189</v>
      </c>
      <c r="C602" s="40" t="n">
        <v>75</v>
      </c>
      <c r="D602" s="41" t="s">
        <v>21</v>
      </c>
      <c r="E602" s="41" t="n">
        <v>6</v>
      </c>
      <c r="F602" s="42" t="n">
        <v>24</v>
      </c>
      <c r="G602" s="43"/>
      <c r="H602" s="44" t="n">
        <v>190.99</v>
      </c>
      <c r="I602" s="45" t="n">
        <v>0.2</v>
      </c>
      <c r="J602" s="46" t="n">
        <f aca="false">+H602*1.2</f>
        <v>229.188</v>
      </c>
      <c r="K602" s="47" t="s">
        <v>2190</v>
      </c>
      <c r="L602" s="48" t="s">
        <v>2190</v>
      </c>
      <c r="M602" s="49" t="s">
        <v>2191</v>
      </c>
      <c r="N602" s="49" t="s">
        <v>2192</v>
      </c>
      <c r="O602" s="50" t="n">
        <v>0</v>
      </c>
      <c r="P602" s="2"/>
      <c r="Q602" s="2"/>
      <c r="R602" s="178"/>
      <c r="T602" s="178"/>
      <c r="U602" s="178"/>
      <c r="V602" s="180"/>
    </row>
    <row r="603" s="184" customFormat="true" ht="16.5" hidden="false" customHeight="false" outlineLevel="0" collapsed="false">
      <c r="A603" s="38" t="s">
        <v>2193</v>
      </c>
      <c r="B603" s="39" t="s">
        <v>2194</v>
      </c>
      <c r="C603" s="40" t="n">
        <v>100</v>
      </c>
      <c r="D603" s="41" t="s">
        <v>21</v>
      </c>
      <c r="E603" s="41" t="n">
        <v>3</v>
      </c>
      <c r="F603" s="42" t="n">
        <v>24</v>
      </c>
      <c r="G603" s="43"/>
      <c r="H603" s="44" t="n">
        <v>235.12</v>
      </c>
      <c r="I603" s="45" t="n">
        <v>0.2</v>
      </c>
      <c r="J603" s="46" t="n">
        <f aca="false">+H603*1.2</f>
        <v>282.144</v>
      </c>
      <c r="K603" s="47" t="s">
        <v>2195</v>
      </c>
      <c r="L603" s="48" t="s">
        <v>2196</v>
      </c>
      <c r="M603" s="49" t="s">
        <v>2195</v>
      </c>
      <c r="N603" s="49" t="s">
        <v>2197</v>
      </c>
      <c r="O603" s="50" t="n">
        <v>0</v>
      </c>
      <c r="P603" s="2"/>
      <c r="Q603" s="2"/>
      <c r="R603" s="178"/>
      <c r="T603" s="178"/>
      <c r="U603" s="178"/>
      <c r="V603" s="180"/>
    </row>
    <row r="604" s="184" customFormat="true" ht="16.5" hidden="false" customHeight="false" outlineLevel="0" collapsed="false">
      <c r="A604" s="38" t="s">
        <v>2198</v>
      </c>
      <c r="B604" s="39" t="s">
        <v>2199</v>
      </c>
      <c r="C604" s="40" t="n">
        <v>300</v>
      </c>
      <c r="D604" s="41" t="s">
        <v>21</v>
      </c>
      <c r="E604" s="41" t="n">
        <v>3</v>
      </c>
      <c r="F604" s="42" t="n">
        <v>12</v>
      </c>
      <c r="G604" s="43"/>
      <c r="H604" s="44" t="n">
        <v>389.12</v>
      </c>
      <c r="I604" s="45" t="n">
        <v>0.2</v>
      </c>
      <c r="J604" s="46" t="n">
        <f aca="false">+H604*1.2</f>
        <v>466.944</v>
      </c>
      <c r="K604" s="47" t="s">
        <v>2200</v>
      </c>
      <c r="L604" s="48" t="s">
        <v>2201</v>
      </c>
      <c r="M604" s="49" t="s">
        <v>2202</v>
      </c>
      <c r="N604" s="49" t="s">
        <v>2200</v>
      </c>
      <c r="O604" s="50" t="n">
        <v>0</v>
      </c>
      <c r="P604" s="2"/>
      <c r="Q604" s="2"/>
      <c r="R604" s="178"/>
      <c r="T604" s="178"/>
      <c r="U604" s="178"/>
      <c r="V604" s="180"/>
    </row>
    <row r="605" s="184" customFormat="true" ht="16.5" hidden="false" customHeight="false" outlineLevel="0" collapsed="false">
      <c r="A605" s="52"/>
      <c r="B605" s="53" t="s">
        <v>2203</v>
      </c>
      <c r="C605" s="54"/>
      <c r="D605" s="54"/>
      <c r="E605" s="54"/>
      <c r="F605" s="54"/>
      <c r="G605" s="55"/>
      <c r="H605" s="56"/>
      <c r="I605" s="57"/>
      <c r="J605" s="57"/>
      <c r="K605" s="58"/>
      <c r="L605" s="59"/>
      <c r="M605" s="60"/>
      <c r="N605" s="60"/>
      <c r="O605" s="60"/>
      <c r="P605" s="2"/>
      <c r="Q605" s="2"/>
      <c r="R605" s="178"/>
      <c r="T605" s="178"/>
      <c r="U605" s="178"/>
      <c r="V605" s="180"/>
    </row>
    <row r="606" s="184" customFormat="true" ht="16.5" hidden="false" customHeight="false" outlineLevel="0" collapsed="false">
      <c r="A606" s="103" t="n">
        <v>933900023900</v>
      </c>
      <c r="B606" s="104" t="s">
        <v>2204</v>
      </c>
      <c r="C606" s="105" t="s">
        <v>2205</v>
      </c>
      <c r="D606" s="106" t="s">
        <v>21</v>
      </c>
      <c r="E606" s="106" t="n">
        <v>1</v>
      </c>
      <c r="F606" s="107" t="n">
        <v>12</v>
      </c>
      <c r="G606" s="108"/>
      <c r="H606" s="93" t="n">
        <v>1239.54</v>
      </c>
      <c r="I606" s="94" t="n">
        <v>0.2</v>
      </c>
      <c r="J606" s="95" t="n">
        <f aca="false">+H606*1.2</f>
        <v>1487.448</v>
      </c>
      <c r="K606" s="112" t="s">
        <v>2206</v>
      </c>
      <c r="L606" s="113" t="s">
        <v>2206</v>
      </c>
      <c r="M606" s="114" t="n">
        <v>0</v>
      </c>
      <c r="N606" s="114" t="n">
        <v>0</v>
      </c>
      <c r="O606" s="115" t="n">
        <v>0</v>
      </c>
      <c r="P606" s="2"/>
      <c r="Q606" s="2"/>
      <c r="R606" s="178"/>
      <c r="T606" s="178"/>
      <c r="U606" s="178"/>
      <c r="V606" s="180"/>
    </row>
    <row r="607" s="184" customFormat="true" ht="16.5" hidden="false" customHeight="false" outlineLevel="0" collapsed="false">
      <c r="A607" s="103" t="n">
        <v>933900024000</v>
      </c>
      <c r="B607" s="104" t="s">
        <v>2207</v>
      </c>
      <c r="C607" s="105" t="s">
        <v>2208</v>
      </c>
      <c r="D607" s="106" t="s">
        <v>21</v>
      </c>
      <c r="E607" s="106" t="n">
        <v>1</v>
      </c>
      <c r="F607" s="107" t="n">
        <v>1</v>
      </c>
      <c r="G607" s="108"/>
      <c r="H607" s="93" t="n">
        <v>427.52</v>
      </c>
      <c r="I607" s="94" t="n">
        <v>0.2</v>
      </c>
      <c r="J607" s="95" t="n">
        <f aca="false">+H607*1.2</f>
        <v>513.024</v>
      </c>
      <c r="K607" s="112" t="s">
        <v>2209</v>
      </c>
      <c r="L607" s="113" t="s">
        <v>2209</v>
      </c>
      <c r="M607" s="114" t="n">
        <v>0</v>
      </c>
      <c r="N607" s="114" t="n">
        <v>0</v>
      </c>
      <c r="O607" s="115" t="n">
        <v>0</v>
      </c>
      <c r="P607" s="2"/>
      <c r="Q607" s="2"/>
      <c r="R607" s="178"/>
      <c r="T607" s="178"/>
      <c r="U607" s="178"/>
      <c r="V607" s="180"/>
    </row>
    <row r="608" customFormat="false" ht="16.5" hidden="false" customHeight="false" outlineLevel="0" collapsed="false">
      <c r="A608" s="103" t="n">
        <v>933900024100</v>
      </c>
      <c r="B608" s="104" t="s">
        <v>2210</v>
      </c>
      <c r="C608" s="105" t="s">
        <v>2211</v>
      </c>
      <c r="D608" s="106" t="s">
        <v>21</v>
      </c>
      <c r="E608" s="106" t="n">
        <v>1</v>
      </c>
      <c r="F608" s="107" t="n">
        <v>1</v>
      </c>
      <c r="G608" s="108"/>
      <c r="H608" s="93" t="n">
        <v>7772.42</v>
      </c>
      <c r="I608" s="94" t="n">
        <v>0.2</v>
      </c>
      <c r="J608" s="95" t="n">
        <f aca="false">+H608*1.2</f>
        <v>9326.904</v>
      </c>
      <c r="K608" s="112" t="s">
        <v>2212</v>
      </c>
      <c r="L608" s="113" t="s">
        <v>2212</v>
      </c>
      <c r="M608" s="114" t="n">
        <v>0</v>
      </c>
      <c r="N608" s="114" t="n">
        <v>0</v>
      </c>
      <c r="O608" s="115" t="n">
        <v>0</v>
      </c>
      <c r="R608" s="178"/>
      <c r="S608" s="184"/>
      <c r="T608" s="178"/>
      <c r="U608" s="178"/>
      <c r="V608" s="180"/>
    </row>
    <row r="609" customFormat="false" ht="16.5" hidden="false" customHeight="false" outlineLevel="0" collapsed="false">
      <c r="A609" s="103" t="n">
        <v>933900029300</v>
      </c>
      <c r="B609" s="104" t="s">
        <v>2213</v>
      </c>
      <c r="C609" s="105" t="s">
        <v>2214</v>
      </c>
      <c r="D609" s="106" t="s">
        <v>21</v>
      </c>
      <c r="E609" s="106" t="n">
        <v>1</v>
      </c>
      <c r="F609" s="107" t="n">
        <v>6</v>
      </c>
      <c r="G609" s="108"/>
      <c r="H609" s="93" t="n">
        <v>266.98</v>
      </c>
      <c r="I609" s="94" t="n">
        <v>0.2</v>
      </c>
      <c r="J609" s="95" t="n">
        <f aca="false">+H609*1.2</f>
        <v>320.376</v>
      </c>
      <c r="K609" s="112" t="n">
        <v>9005800281131</v>
      </c>
      <c r="L609" s="113" t="n">
        <v>9005800281131</v>
      </c>
      <c r="M609" s="114"/>
      <c r="N609" s="114"/>
      <c r="O609" s="115"/>
    </row>
    <row r="610" customFormat="false" ht="16.5" hidden="false" customHeight="false" outlineLevel="0" collapsed="false">
      <c r="A610" s="103" t="n">
        <v>933900030000</v>
      </c>
      <c r="B610" s="104" t="s">
        <v>2215</v>
      </c>
      <c r="C610" s="105" t="s">
        <v>2214</v>
      </c>
      <c r="D610" s="106" t="s">
        <v>21</v>
      </c>
      <c r="E610" s="106" t="n">
        <v>1</v>
      </c>
      <c r="F610" s="107" t="n">
        <v>6</v>
      </c>
      <c r="G610" s="108"/>
      <c r="H610" s="93" t="n">
        <v>266.98</v>
      </c>
      <c r="I610" s="94" t="n">
        <v>0.2</v>
      </c>
      <c r="J610" s="95" t="n">
        <f aca="false">+H610*1.2</f>
        <v>320.376</v>
      </c>
      <c r="K610" s="112" t="n">
        <v>9005800281674</v>
      </c>
      <c r="L610" s="113" t="n">
        <v>9005800281674</v>
      </c>
      <c r="M610" s="114"/>
      <c r="N610" s="114"/>
      <c r="O610" s="115"/>
    </row>
    <row r="611" customFormat="false" ht="16.5" hidden="false" customHeight="false" outlineLevel="0" collapsed="false">
      <c r="A611" s="103" t="n">
        <v>933900023400</v>
      </c>
      <c r="B611" s="104" t="s">
        <v>2216</v>
      </c>
      <c r="C611" s="105" t="s">
        <v>2217</v>
      </c>
      <c r="D611" s="106" t="s">
        <v>21</v>
      </c>
      <c r="E611" s="106" t="n">
        <v>1</v>
      </c>
      <c r="F611" s="107" t="n">
        <v>8</v>
      </c>
      <c r="G611" s="108"/>
      <c r="H611" s="109" t="n">
        <v>496.91</v>
      </c>
      <c r="I611" s="110" t="n">
        <v>0.2</v>
      </c>
      <c r="J611" s="111" t="n">
        <f aca="false">+H611*1.2</f>
        <v>596.292</v>
      </c>
      <c r="K611" s="112" t="s">
        <v>2218</v>
      </c>
      <c r="L611" s="113" t="s">
        <v>2218</v>
      </c>
      <c r="M611" s="114" t="n">
        <v>0</v>
      </c>
      <c r="N611" s="114" t="n">
        <v>0</v>
      </c>
      <c r="O611" s="115" t="n">
        <v>0</v>
      </c>
    </row>
    <row r="612" customFormat="false" ht="16.5" hidden="false" customHeight="false" outlineLevel="0" collapsed="false">
      <c r="A612" s="103" t="n">
        <v>933900023600</v>
      </c>
      <c r="B612" s="104" t="s">
        <v>2219</v>
      </c>
      <c r="C612" s="105" t="s">
        <v>2220</v>
      </c>
      <c r="D612" s="106" t="s">
        <v>21</v>
      </c>
      <c r="E612" s="106" t="n">
        <v>1</v>
      </c>
      <c r="F612" s="107" t="n">
        <v>3</v>
      </c>
      <c r="G612" s="108"/>
      <c r="H612" s="93" t="n">
        <v>987.73</v>
      </c>
      <c r="I612" s="94" t="n">
        <v>0.2</v>
      </c>
      <c r="J612" s="95" t="n">
        <f aca="false">+H612*1.2</f>
        <v>1185.276</v>
      </c>
      <c r="K612" s="112" t="s">
        <v>2221</v>
      </c>
      <c r="L612" s="113" t="s">
        <v>2221</v>
      </c>
      <c r="M612" s="114" t="n">
        <v>0</v>
      </c>
      <c r="N612" s="114" t="n">
        <v>0</v>
      </c>
      <c r="O612" s="115" t="n">
        <v>0</v>
      </c>
    </row>
    <row r="613" customFormat="false" ht="16.5" hidden="false" customHeight="false" outlineLevel="0" collapsed="false">
      <c r="A613" s="103" t="n">
        <v>933900023700</v>
      </c>
      <c r="B613" s="104" t="s">
        <v>2222</v>
      </c>
      <c r="C613" s="105" t="s">
        <v>2223</v>
      </c>
      <c r="D613" s="106" t="s">
        <v>21</v>
      </c>
      <c r="E613" s="106" t="n">
        <v>1</v>
      </c>
      <c r="F613" s="107" t="n">
        <v>14</v>
      </c>
      <c r="G613" s="108"/>
      <c r="H613" s="93" t="n">
        <v>766.37</v>
      </c>
      <c r="I613" s="94" t="n">
        <v>0.2</v>
      </c>
      <c r="J613" s="95" t="n">
        <f aca="false">+H613*1.2</f>
        <v>919.644</v>
      </c>
      <c r="K613" s="112" t="s">
        <v>2224</v>
      </c>
      <c r="L613" s="113" t="s">
        <v>2224</v>
      </c>
      <c r="M613" s="114" t="n">
        <v>0</v>
      </c>
      <c r="N613" s="114" t="n">
        <v>0</v>
      </c>
      <c r="O613" s="115" t="n">
        <v>0</v>
      </c>
    </row>
    <row r="614" customFormat="false" ht="16.5" hidden="false" customHeight="false" outlineLevel="0" collapsed="false">
      <c r="A614" s="103" t="n">
        <v>933900023800</v>
      </c>
      <c r="B614" s="104" t="s">
        <v>2225</v>
      </c>
      <c r="C614" s="105" t="s">
        <v>2226</v>
      </c>
      <c r="D614" s="106" t="s">
        <v>21</v>
      </c>
      <c r="E614" s="106" t="n">
        <v>1</v>
      </c>
      <c r="F614" s="107" t="n">
        <v>14</v>
      </c>
      <c r="G614" s="108"/>
      <c r="H614" s="109" t="n">
        <v>431.03</v>
      </c>
      <c r="I614" s="110" t="n">
        <v>0.2</v>
      </c>
      <c r="J614" s="111" t="n">
        <f aca="false">+H614*1.2</f>
        <v>517.236</v>
      </c>
      <c r="K614" s="112" t="s">
        <v>2227</v>
      </c>
      <c r="L614" s="113" t="s">
        <v>2227</v>
      </c>
      <c r="M614" s="114" t="n">
        <v>0</v>
      </c>
      <c r="N614" s="114" t="n">
        <v>0</v>
      </c>
      <c r="O614" s="115" t="n">
        <v>0</v>
      </c>
    </row>
    <row r="615" customFormat="false" ht="16.5" hidden="false" customHeight="false" outlineLevel="0" collapsed="false">
      <c r="A615" s="103" t="n">
        <v>933900025400</v>
      </c>
      <c r="B615" s="104" t="s">
        <v>2228</v>
      </c>
      <c r="C615" s="105" t="s">
        <v>2229</v>
      </c>
      <c r="D615" s="106" t="s">
        <v>21</v>
      </c>
      <c r="E615" s="106" t="n">
        <v>1</v>
      </c>
      <c r="F615" s="107" t="n">
        <v>20</v>
      </c>
      <c r="G615" s="108"/>
      <c r="H615" s="109" t="n">
        <v>328.67</v>
      </c>
      <c r="I615" s="110" t="n">
        <v>0.2</v>
      </c>
      <c r="J615" s="111" t="n">
        <f aca="false">+H615*1.2</f>
        <v>394.404</v>
      </c>
      <c r="K615" s="112" t="s">
        <v>2230</v>
      </c>
      <c r="L615" s="113" t="s">
        <v>2230</v>
      </c>
      <c r="M615" s="114" t="n">
        <v>0</v>
      </c>
      <c r="N615" s="114" t="n">
        <v>0</v>
      </c>
      <c r="O615" s="115" t="n">
        <v>0</v>
      </c>
    </row>
    <row r="616" customFormat="false" ht="16.5" hidden="false" customHeight="false" outlineLevel="0" collapsed="false">
      <c r="A616" s="103" t="n">
        <v>933900029700</v>
      </c>
      <c r="B616" s="104" t="s">
        <v>2231</v>
      </c>
      <c r="C616" s="105" t="s">
        <v>2232</v>
      </c>
      <c r="D616" s="106" t="s">
        <v>21</v>
      </c>
      <c r="E616" s="106" t="n">
        <v>1</v>
      </c>
      <c r="F616" s="107"/>
      <c r="G616" s="108"/>
      <c r="H616" s="109" t="n">
        <v>5712.16</v>
      </c>
      <c r="I616" s="110" t="n">
        <v>0.2</v>
      </c>
      <c r="J616" s="111" t="n">
        <v>6854.59</v>
      </c>
      <c r="K616" s="112" t="n">
        <v>9005800281230</v>
      </c>
      <c r="L616" s="113" t="n">
        <v>9005800281230</v>
      </c>
      <c r="M616" s="114" t="e">
        <f aca="false">NA()</f>
        <v>#N/A</v>
      </c>
      <c r="N616" s="114" t="e">
        <f aca="false">NA()</f>
        <v>#N/A</v>
      </c>
      <c r="O616" s="115" t="e">
        <f aca="false">NA()</f>
        <v>#N/A</v>
      </c>
    </row>
    <row r="617" customFormat="false" ht="16.5" hidden="false" customHeight="false" outlineLevel="0" collapsed="false">
      <c r="A617" s="103" t="n">
        <v>933900025500</v>
      </c>
      <c r="B617" s="104" t="s">
        <v>2233</v>
      </c>
      <c r="C617" s="105" t="s">
        <v>2229</v>
      </c>
      <c r="D617" s="106" t="s">
        <v>21</v>
      </c>
      <c r="E617" s="106" t="n">
        <v>1</v>
      </c>
      <c r="F617" s="107" t="n">
        <v>10</v>
      </c>
      <c r="G617" s="108"/>
      <c r="H617" s="109" t="n">
        <v>303.87</v>
      </c>
      <c r="I617" s="110" t="n">
        <v>0.2</v>
      </c>
      <c r="J617" s="111" t="n">
        <f aca="false">+H617*1.2</f>
        <v>364.644</v>
      </c>
      <c r="K617" s="112" t="s">
        <v>2234</v>
      </c>
      <c r="L617" s="113" t="s">
        <v>2234</v>
      </c>
      <c r="M617" s="114" t="n">
        <v>0</v>
      </c>
      <c r="N617" s="114" t="n">
        <v>0</v>
      </c>
      <c r="O617" s="115" t="n">
        <v>0</v>
      </c>
    </row>
    <row r="618" customFormat="false" ht="16.5" hidden="false" customHeight="false" outlineLevel="0" collapsed="false">
      <c r="A618" s="103" t="n">
        <v>933900027700</v>
      </c>
      <c r="B618" s="104" t="s">
        <v>2235</v>
      </c>
      <c r="C618" s="105" t="s">
        <v>2236</v>
      </c>
      <c r="D618" s="106" t="s">
        <v>21</v>
      </c>
      <c r="E618" s="106" t="n">
        <v>1</v>
      </c>
      <c r="F618" s="107" t="n">
        <v>4</v>
      </c>
      <c r="G618" s="108"/>
      <c r="H618" s="109" t="n">
        <v>1581.11</v>
      </c>
      <c r="I618" s="110" t="n">
        <v>0.2</v>
      </c>
      <c r="J618" s="111" t="n">
        <f aca="false">+H618*1.2</f>
        <v>1897.332</v>
      </c>
      <c r="K618" s="112" t="n">
        <v>9005800279039</v>
      </c>
      <c r="L618" s="113" t="n">
        <v>9005800279039</v>
      </c>
      <c r="M618" s="114"/>
      <c r="N618" s="114"/>
      <c r="O618" s="115"/>
    </row>
    <row r="619" customFormat="false" ht="16.5" hidden="false" customHeight="false" outlineLevel="0" collapsed="false">
      <c r="A619" s="103" t="n">
        <v>933900028600</v>
      </c>
      <c r="B619" s="104" t="s">
        <v>2237</v>
      </c>
      <c r="C619" s="105" t="s">
        <v>2238</v>
      </c>
      <c r="D619" s="106" t="s">
        <v>21</v>
      </c>
      <c r="E619" s="106" t="n">
        <v>1</v>
      </c>
      <c r="F619" s="107" t="n">
        <v>4</v>
      </c>
      <c r="G619" s="108"/>
      <c r="H619" s="109" t="n">
        <v>790.2</v>
      </c>
      <c r="I619" s="110" t="n">
        <v>0.2</v>
      </c>
      <c r="J619" s="111" t="n">
        <f aca="false">+H619*1.2</f>
        <v>948.24</v>
      </c>
      <c r="K619" s="112" t="n">
        <v>9005800279213</v>
      </c>
      <c r="L619" s="113" t="n">
        <v>9005800279213</v>
      </c>
      <c r="M619" s="114"/>
      <c r="N619" s="114"/>
      <c r="O619" s="115"/>
    </row>
    <row r="620" customFormat="false" ht="17.25" hidden="false" customHeight="false" outlineLevel="0" collapsed="false">
      <c r="A620" s="103" t="n">
        <v>933900028700</v>
      </c>
      <c r="B620" s="104" t="s">
        <v>2239</v>
      </c>
      <c r="C620" s="105" t="s">
        <v>2240</v>
      </c>
      <c r="D620" s="106" t="s">
        <v>21</v>
      </c>
      <c r="E620" s="106" t="n">
        <v>1</v>
      </c>
      <c r="F620" s="107" t="n">
        <v>4</v>
      </c>
      <c r="G620" s="108"/>
      <c r="H620" s="109" t="n">
        <v>574.49</v>
      </c>
      <c r="I620" s="110" t="n">
        <v>0.2</v>
      </c>
      <c r="J620" s="111" t="n">
        <f aca="false">+H620*1.2</f>
        <v>689.388</v>
      </c>
      <c r="K620" s="112" t="n">
        <v>9005800279398</v>
      </c>
      <c r="L620" s="113" t="n">
        <v>9005800279398</v>
      </c>
      <c r="M620" s="114"/>
      <c r="N620" s="114"/>
      <c r="O620" s="115"/>
    </row>
    <row r="621" customFormat="false" ht="17.25" hidden="false" customHeight="false" outlineLevel="0" collapsed="false">
      <c r="A621" s="185" t="s">
        <v>2241</v>
      </c>
      <c r="B621" s="186"/>
      <c r="C621" s="187"/>
      <c r="D621" s="187"/>
      <c r="E621" s="187"/>
      <c r="F621" s="187"/>
      <c r="G621" s="186"/>
      <c r="H621" s="188"/>
      <c r="I621" s="187"/>
      <c r="J621" s="187"/>
      <c r="K621" s="189"/>
      <c r="L621" s="190"/>
      <c r="M621" s="191"/>
      <c r="N621" s="191"/>
      <c r="O621" s="191"/>
    </row>
    <row r="622" customFormat="false" ht="16.5" hidden="false" customHeight="false" outlineLevel="0" collapsed="false">
      <c r="A622" s="192" t="n">
        <v>933900023500</v>
      </c>
      <c r="B622" s="193" t="s">
        <v>2242</v>
      </c>
      <c r="C622" s="194" t="s">
        <v>2243</v>
      </c>
      <c r="D622" s="195" t="s">
        <v>949</v>
      </c>
      <c r="E622" s="195" t="n">
        <v>1</v>
      </c>
      <c r="F622" s="195" t="n">
        <v>8</v>
      </c>
      <c r="G622" s="193"/>
      <c r="H622" s="196" t="n">
        <v>239.78</v>
      </c>
      <c r="I622" s="197" t="n">
        <v>0.2</v>
      </c>
      <c r="J622" s="198" t="n">
        <f aca="false">+H622*1.2</f>
        <v>287.736</v>
      </c>
      <c r="K622" s="199" t="n">
        <v>9005800272962</v>
      </c>
      <c r="L622" s="200" t="n">
        <v>9005800272962</v>
      </c>
      <c r="M622" s="201"/>
      <c r="N622" s="201"/>
      <c r="O622" s="202"/>
    </row>
    <row r="623" customFormat="false" ht="16.5" hidden="false" customHeight="false" outlineLevel="0" collapsed="false">
      <c r="A623" s="192" t="n">
        <v>933900026400</v>
      </c>
      <c r="B623" s="193" t="s">
        <v>2244</v>
      </c>
      <c r="C623" s="194" t="s">
        <v>2245</v>
      </c>
      <c r="D623" s="195" t="s">
        <v>949</v>
      </c>
      <c r="E623" s="195" t="n">
        <v>1</v>
      </c>
      <c r="F623" s="195" t="n">
        <v>10</v>
      </c>
      <c r="G623" s="193"/>
      <c r="H623" s="196" t="n">
        <v>376.21</v>
      </c>
      <c r="I623" s="197" t="n">
        <v>0.2</v>
      </c>
      <c r="J623" s="198" t="n">
        <f aca="false">+H623*1.2</f>
        <v>451.452</v>
      </c>
      <c r="K623" s="199" t="n">
        <v>9005800277004</v>
      </c>
      <c r="L623" s="200" t="n">
        <v>9005800277004</v>
      </c>
      <c r="M623" s="201"/>
      <c r="N623" s="201"/>
      <c r="O623" s="202"/>
    </row>
    <row r="624" customFormat="false" ht="16.5" hidden="false" customHeight="false" outlineLevel="0" collapsed="false">
      <c r="A624" s="192" t="n">
        <v>933900026500</v>
      </c>
      <c r="B624" s="193" t="s">
        <v>2246</v>
      </c>
      <c r="C624" s="194" t="s">
        <v>2247</v>
      </c>
      <c r="D624" s="195" t="s">
        <v>949</v>
      </c>
      <c r="E624" s="195" t="n">
        <v>1</v>
      </c>
      <c r="F624" s="195" t="n">
        <v>6</v>
      </c>
      <c r="G624" s="193"/>
      <c r="H624" s="196" t="n">
        <v>580.05</v>
      </c>
      <c r="I624" s="197" t="n">
        <v>0.2</v>
      </c>
      <c r="J624" s="198" t="n">
        <f aca="false">+H624*1.2</f>
        <v>696.06</v>
      </c>
      <c r="K624" s="199" t="n">
        <v>9005800276069</v>
      </c>
      <c r="L624" s="200" t="n">
        <v>9005800276069</v>
      </c>
      <c r="M624" s="201"/>
      <c r="N624" s="201"/>
      <c r="O624" s="202"/>
    </row>
    <row r="625" customFormat="false" ht="16.5" hidden="false" customHeight="false" outlineLevel="0" collapsed="false">
      <c r="A625" s="192" t="n">
        <v>933900026600</v>
      </c>
      <c r="B625" s="193" t="s">
        <v>2248</v>
      </c>
      <c r="C625" s="194" t="s">
        <v>2249</v>
      </c>
      <c r="D625" s="195" t="s">
        <v>949</v>
      </c>
      <c r="E625" s="195" t="n">
        <v>1</v>
      </c>
      <c r="F625" s="195" t="n">
        <v>10</v>
      </c>
      <c r="G625" s="193"/>
      <c r="H625" s="196" t="n">
        <v>766.37</v>
      </c>
      <c r="I625" s="197" t="n">
        <v>0.2</v>
      </c>
      <c r="J625" s="198" t="n">
        <f aca="false">+H625*1.2</f>
        <v>919.644</v>
      </c>
      <c r="K625" s="199" t="n">
        <v>9005800278018</v>
      </c>
      <c r="L625" s="200" t="n">
        <v>9005800278018</v>
      </c>
      <c r="M625" s="201"/>
      <c r="N625" s="201"/>
      <c r="O625" s="202"/>
    </row>
    <row r="626" customFormat="false" ht="16.5" hidden="false" customHeight="false" outlineLevel="0" collapsed="false">
      <c r="A626" s="192" t="n">
        <v>933900026700</v>
      </c>
      <c r="B626" s="193" t="s">
        <v>2250</v>
      </c>
      <c r="C626" s="194" t="s">
        <v>2249</v>
      </c>
      <c r="D626" s="195" t="s">
        <v>949</v>
      </c>
      <c r="E626" s="195" t="n">
        <v>1</v>
      </c>
      <c r="F626" s="195" t="n">
        <v>10</v>
      </c>
      <c r="G626" s="193"/>
      <c r="H626" s="196" t="n">
        <v>766.37</v>
      </c>
      <c r="I626" s="197" t="n">
        <v>0.2</v>
      </c>
      <c r="J626" s="198" t="n">
        <f aca="false">+H626*1.2</f>
        <v>919.644</v>
      </c>
      <c r="K626" s="199" t="n">
        <v>9005800276687</v>
      </c>
      <c r="L626" s="200" t="n">
        <v>9005800276687</v>
      </c>
      <c r="M626" s="201"/>
      <c r="N626" s="201"/>
      <c r="O626" s="202"/>
    </row>
    <row r="627" customFormat="false" ht="16.5" hidden="false" customHeight="false" outlineLevel="0" collapsed="false">
      <c r="A627" s="192" t="n">
        <v>933900026800</v>
      </c>
      <c r="B627" s="193" t="s">
        <v>2251</v>
      </c>
      <c r="C627" s="194" t="s">
        <v>2252</v>
      </c>
      <c r="D627" s="195" t="s">
        <v>949</v>
      </c>
      <c r="E627" s="195" t="n">
        <v>1</v>
      </c>
      <c r="F627" s="195" t="n">
        <v>10</v>
      </c>
      <c r="G627" s="193"/>
      <c r="H627" s="196" t="n">
        <v>423.58</v>
      </c>
      <c r="I627" s="197" t="n">
        <v>0.2</v>
      </c>
      <c r="J627" s="198" t="n">
        <f aca="false">+H627*1.2</f>
        <v>508.296</v>
      </c>
      <c r="K627" s="199" t="n">
        <v>9005800276649</v>
      </c>
      <c r="L627" s="200" t="n">
        <v>9005800276649</v>
      </c>
      <c r="M627" s="201"/>
      <c r="N627" s="201"/>
      <c r="O627" s="202"/>
    </row>
    <row r="628" customFormat="false" ht="16.5" hidden="false" customHeight="false" outlineLevel="0" collapsed="false">
      <c r="A628" s="192" t="n">
        <v>933900026900</v>
      </c>
      <c r="B628" s="193" t="s">
        <v>2253</v>
      </c>
      <c r="C628" s="194" t="s">
        <v>2252</v>
      </c>
      <c r="D628" s="195" t="s">
        <v>949</v>
      </c>
      <c r="E628" s="195" t="n">
        <v>1</v>
      </c>
      <c r="F628" s="195" t="n">
        <v>10</v>
      </c>
      <c r="G628" s="193"/>
      <c r="H628" s="196" t="n">
        <v>431.03</v>
      </c>
      <c r="I628" s="197" t="n">
        <v>0.2</v>
      </c>
      <c r="J628" s="198" t="n">
        <f aca="false">+H628*1.2</f>
        <v>517.236</v>
      </c>
      <c r="K628" s="199" t="n">
        <v>9005800276632</v>
      </c>
      <c r="L628" s="200" t="n">
        <v>9005800276632</v>
      </c>
      <c r="M628" s="201"/>
      <c r="N628" s="201"/>
      <c r="O628" s="202"/>
    </row>
    <row r="629" customFormat="false" ht="16.5" hidden="false" customHeight="false" outlineLevel="0" collapsed="false">
      <c r="A629" s="192" t="n">
        <v>933900027000</v>
      </c>
      <c r="B629" s="193" t="s">
        <v>2254</v>
      </c>
      <c r="C629" s="194" t="s">
        <v>2252</v>
      </c>
      <c r="D629" s="195" t="s">
        <v>949</v>
      </c>
      <c r="E629" s="195" t="n">
        <v>1</v>
      </c>
      <c r="F629" s="195" t="n">
        <v>10</v>
      </c>
      <c r="G629" s="193"/>
      <c r="H629" s="196" t="n">
        <v>431.03</v>
      </c>
      <c r="I629" s="197" t="n">
        <v>0.2</v>
      </c>
      <c r="J629" s="198" t="n">
        <f aca="false">+H629*1.2</f>
        <v>517.236</v>
      </c>
      <c r="K629" s="199" t="n">
        <v>9005800276625</v>
      </c>
      <c r="L629" s="200" t="n">
        <v>9005800276625</v>
      </c>
      <c r="M629" s="201"/>
      <c r="N629" s="201"/>
      <c r="O629" s="202"/>
    </row>
    <row r="630" customFormat="false" ht="16.5" hidden="false" customHeight="false" outlineLevel="0" collapsed="false">
      <c r="A630" s="192" t="n">
        <v>933900027100</v>
      </c>
      <c r="B630" s="193" t="s">
        <v>2255</v>
      </c>
      <c r="C630" s="194" t="s">
        <v>2256</v>
      </c>
      <c r="D630" s="195" t="s">
        <v>949</v>
      </c>
      <c r="E630" s="195" t="n">
        <v>1</v>
      </c>
      <c r="F630" s="195" t="n">
        <v>10</v>
      </c>
      <c r="G630" s="193"/>
      <c r="H630" s="196" t="n">
        <v>490.82</v>
      </c>
      <c r="I630" s="197" t="n">
        <v>0.2</v>
      </c>
      <c r="J630" s="198" t="n">
        <f aca="false">+H630*1.2</f>
        <v>588.984</v>
      </c>
      <c r="K630" s="199" t="n">
        <v>9005800276007</v>
      </c>
      <c r="L630" s="200" t="n">
        <v>9005800276007</v>
      </c>
      <c r="M630" s="201"/>
      <c r="N630" s="201"/>
      <c r="O630" s="202"/>
    </row>
    <row r="631" customFormat="false" ht="16.5" hidden="false" customHeight="false" outlineLevel="0" collapsed="false">
      <c r="A631" s="192" t="n">
        <v>933900027200</v>
      </c>
      <c r="B631" s="193" t="s">
        <v>2257</v>
      </c>
      <c r="C631" s="194" t="s">
        <v>2258</v>
      </c>
      <c r="D631" s="195" t="s">
        <v>949</v>
      </c>
      <c r="E631" s="195" t="n">
        <v>1</v>
      </c>
      <c r="F631" s="195" t="n">
        <v>10</v>
      </c>
      <c r="G631" s="193"/>
      <c r="H631" s="196" t="n">
        <v>427.11</v>
      </c>
      <c r="I631" s="197" t="n">
        <v>0.2</v>
      </c>
      <c r="J631" s="198" t="n">
        <f aca="false">+H631*1.2</f>
        <v>512.532</v>
      </c>
      <c r="K631" s="199" t="n">
        <v>9005800276571</v>
      </c>
      <c r="L631" s="200" t="n">
        <v>9005800276571</v>
      </c>
      <c r="M631" s="201"/>
      <c r="N631" s="201"/>
      <c r="O631" s="202"/>
    </row>
    <row r="632" customFormat="false" ht="16.5" hidden="false" customHeight="false" outlineLevel="0" collapsed="false">
      <c r="A632" s="192" t="n">
        <v>933900027300</v>
      </c>
      <c r="B632" s="193" t="s">
        <v>2259</v>
      </c>
      <c r="C632" s="194" t="s">
        <v>2252</v>
      </c>
      <c r="D632" s="195" t="s">
        <v>949</v>
      </c>
      <c r="E632" s="195" t="n">
        <v>1</v>
      </c>
      <c r="F632" s="195" t="n">
        <v>10</v>
      </c>
      <c r="G632" s="193"/>
      <c r="H632" s="196" t="n">
        <v>434.56</v>
      </c>
      <c r="I632" s="197" t="n">
        <v>0.2</v>
      </c>
      <c r="J632" s="198" t="n">
        <f aca="false">+H632*1.2</f>
        <v>521.472</v>
      </c>
      <c r="K632" s="199" t="n">
        <v>9005800276557</v>
      </c>
      <c r="L632" s="200" t="n">
        <v>9005800276557</v>
      </c>
      <c r="M632" s="201"/>
      <c r="N632" s="201"/>
      <c r="O632" s="202"/>
    </row>
    <row r="633" customFormat="false" ht="16.5" hidden="false" customHeight="false" outlineLevel="0" collapsed="false">
      <c r="A633" s="192" t="n">
        <v>933900027400</v>
      </c>
      <c r="B633" s="193" t="s">
        <v>2260</v>
      </c>
      <c r="C633" s="194" t="s">
        <v>2252</v>
      </c>
      <c r="D633" s="195" t="s">
        <v>949</v>
      </c>
      <c r="E633" s="195" t="n">
        <v>1</v>
      </c>
      <c r="F633" s="195" t="n">
        <v>10</v>
      </c>
      <c r="G633" s="193"/>
      <c r="H633" s="196" t="n">
        <v>427.11</v>
      </c>
      <c r="I633" s="197" t="n">
        <v>0.2</v>
      </c>
      <c r="J633" s="198" t="n">
        <f aca="false">+H633*1.2</f>
        <v>512.532</v>
      </c>
      <c r="K633" s="199" t="n">
        <v>9005800277431</v>
      </c>
      <c r="L633" s="200" t="n">
        <v>9005800277431</v>
      </c>
      <c r="M633" s="201"/>
      <c r="N633" s="201"/>
      <c r="O633" s="202"/>
    </row>
    <row r="634" customFormat="false" ht="16.5" hidden="false" customHeight="false" outlineLevel="0" collapsed="false">
      <c r="A634" s="192" t="n">
        <v>933900027500</v>
      </c>
      <c r="B634" s="193" t="s">
        <v>2261</v>
      </c>
      <c r="C634" s="194" t="s">
        <v>2262</v>
      </c>
      <c r="D634" s="195" t="s">
        <v>949</v>
      </c>
      <c r="E634" s="195" t="n">
        <v>1</v>
      </c>
      <c r="F634" s="195" t="n">
        <v>4</v>
      </c>
      <c r="G634" s="193"/>
      <c r="H634" s="196" t="n">
        <v>1189.95</v>
      </c>
      <c r="I634" s="197" t="n">
        <v>0.2</v>
      </c>
      <c r="J634" s="198" t="n">
        <f aca="false">+H634*1.2</f>
        <v>1427.94</v>
      </c>
      <c r="K634" s="199" t="n">
        <v>9005800279015</v>
      </c>
      <c r="L634" s="200" t="n">
        <v>9005800279015</v>
      </c>
      <c r="M634" s="201"/>
      <c r="N634" s="201"/>
      <c r="O634" s="202"/>
    </row>
    <row r="635" customFormat="false" ht="16.5" hidden="false" customHeight="false" outlineLevel="0" collapsed="false">
      <c r="A635" s="192" t="n">
        <v>933900027600</v>
      </c>
      <c r="B635" s="193" t="s">
        <v>2263</v>
      </c>
      <c r="C635" s="194" t="s">
        <v>2262</v>
      </c>
      <c r="D635" s="195" t="s">
        <v>949</v>
      </c>
      <c r="E635" s="195" t="n">
        <v>1</v>
      </c>
      <c r="F635" s="195" t="n">
        <v>4</v>
      </c>
      <c r="G635" s="193"/>
      <c r="H635" s="196" t="n">
        <v>1197.4</v>
      </c>
      <c r="I635" s="197" t="n">
        <v>0.2</v>
      </c>
      <c r="J635" s="198" t="n">
        <f aca="false">+H635*1.2</f>
        <v>1436.88</v>
      </c>
      <c r="K635" s="199" t="n">
        <v>9005800279022</v>
      </c>
      <c r="L635" s="200" t="n">
        <v>9005800279022</v>
      </c>
      <c r="M635" s="201"/>
      <c r="N635" s="201"/>
      <c r="O635" s="202"/>
    </row>
    <row r="636" customFormat="false" ht="16.5" hidden="false" customHeight="false" outlineLevel="0" collapsed="false">
      <c r="A636" s="192" t="n">
        <v>933900027800</v>
      </c>
      <c r="B636" s="193" t="s">
        <v>2264</v>
      </c>
      <c r="C636" s="194" t="s">
        <v>2265</v>
      </c>
      <c r="D636" s="195" t="s">
        <v>949</v>
      </c>
      <c r="E636" s="195" t="n">
        <v>1</v>
      </c>
      <c r="F636" s="195" t="n">
        <v>5</v>
      </c>
      <c r="G636" s="193"/>
      <c r="H636" s="196" t="n">
        <v>926.66</v>
      </c>
      <c r="I636" s="197" t="n">
        <v>0.2</v>
      </c>
      <c r="J636" s="198" t="n">
        <f aca="false">+H636*1.2</f>
        <v>1111.992</v>
      </c>
      <c r="K636" s="199" t="n">
        <v>9005800279046</v>
      </c>
      <c r="L636" s="200" t="n">
        <v>9005800279046</v>
      </c>
      <c r="M636" s="201"/>
      <c r="N636" s="201"/>
      <c r="O636" s="202"/>
    </row>
    <row r="637" customFormat="false" ht="16.5" hidden="false" customHeight="false" outlineLevel="0" collapsed="false">
      <c r="A637" s="192" t="n">
        <v>933900027900</v>
      </c>
      <c r="B637" s="193" t="s">
        <v>2266</v>
      </c>
      <c r="C637" s="194" t="s">
        <v>2267</v>
      </c>
      <c r="D637" s="195" t="s">
        <v>949</v>
      </c>
      <c r="E637" s="195" t="n">
        <v>1</v>
      </c>
      <c r="F637" s="195" t="n">
        <v>5</v>
      </c>
      <c r="G637" s="193"/>
      <c r="H637" s="196" t="n">
        <v>842.24</v>
      </c>
      <c r="I637" s="197" t="n">
        <v>0.2</v>
      </c>
      <c r="J637" s="198" t="n">
        <f aca="false">+H637*1.2</f>
        <v>1010.688</v>
      </c>
      <c r="K637" s="199" t="n">
        <v>9005800279053</v>
      </c>
      <c r="L637" s="200" t="n">
        <v>9005800279053</v>
      </c>
      <c r="M637" s="201"/>
      <c r="N637" s="201"/>
      <c r="O637" s="202"/>
    </row>
    <row r="638" customFormat="false" ht="16.5" hidden="false" customHeight="false" outlineLevel="0" collapsed="false">
      <c r="A638" s="192" t="n">
        <v>933900028000</v>
      </c>
      <c r="B638" s="193" t="s">
        <v>2268</v>
      </c>
      <c r="C638" s="194" t="s">
        <v>2269</v>
      </c>
      <c r="D638" s="195" t="s">
        <v>949</v>
      </c>
      <c r="E638" s="195" t="n">
        <v>1</v>
      </c>
      <c r="F638" s="195" t="n">
        <v>5</v>
      </c>
      <c r="G638" s="193"/>
      <c r="H638" s="196" t="n">
        <v>1107.96</v>
      </c>
      <c r="I638" s="197" t="n">
        <v>0.2</v>
      </c>
      <c r="J638" s="198" t="n">
        <f aca="false">+H638*1.2</f>
        <v>1329.552</v>
      </c>
      <c r="K638" s="199" t="n">
        <v>9005800279060</v>
      </c>
      <c r="L638" s="200" t="n">
        <v>9005800279060</v>
      </c>
      <c r="M638" s="201"/>
      <c r="N638" s="201"/>
      <c r="O638" s="202"/>
    </row>
    <row r="639" customFormat="false" ht="16.5" hidden="false" customHeight="false" outlineLevel="0" collapsed="false">
      <c r="A639" s="192" t="n">
        <v>933900028100</v>
      </c>
      <c r="B639" s="193" t="s">
        <v>2270</v>
      </c>
      <c r="C639" s="194" t="s">
        <v>2271</v>
      </c>
      <c r="D639" s="195" t="s">
        <v>949</v>
      </c>
      <c r="E639" s="195" t="n">
        <v>1</v>
      </c>
      <c r="F639" s="195" t="n">
        <v>7</v>
      </c>
      <c r="G639" s="193"/>
      <c r="H639" s="196" t="n">
        <v>575.1</v>
      </c>
      <c r="I639" s="197" t="n">
        <v>0.2</v>
      </c>
      <c r="J639" s="198" t="n">
        <f aca="false">+H639*1.2</f>
        <v>690.12</v>
      </c>
      <c r="K639" s="199" t="n">
        <v>9005800279077</v>
      </c>
      <c r="L639" s="200" t="n">
        <v>9005800279077</v>
      </c>
      <c r="M639" s="201"/>
      <c r="N639" s="201"/>
      <c r="O639" s="202"/>
    </row>
    <row r="640" customFormat="false" ht="16.5" hidden="false" customHeight="false" outlineLevel="0" collapsed="false">
      <c r="A640" s="192" t="n">
        <v>933900028200</v>
      </c>
      <c r="B640" s="193" t="s">
        <v>2272</v>
      </c>
      <c r="C640" s="194" t="s">
        <v>2273</v>
      </c>
      <c r="D640" s="195" t="s">
        <v>949</v>
      </c>
      <c r="E640" s="195" t="n">
        <v>1</v>
      </c>
      <c r="F640" s="195" t="n">
        <v>8</v>
      </c>
      <c r="G640" s="193"/>
      <c r="H640" s="196" t="n">
        <v>239.78</v>
      </c>
      <c r="I640" s="197" t="n">
        <v>0.2</v>
      </c>
      <c r="J640" s="198" t="n">
        <f aca="false">+H640*1.2</f>
        <v>287.736</v>
      </c>
      <c r="K640" s="199" t="n">
        <v>9005800279084</v>
      </c>
      <c r="L640" s="200" t="n">
        <v>9005800279084</v>
      </c>
      <c r="M640" s="201"/>
      <c r="N640" s="201"/>
      <c r="O640" s="202"/>
    </row>
    <row r="641" customFormat="false" ht="16.5" hidden="false" customHeight="false" outlineLevel="0" collapsed="false">
      <c r="A641" s="192" t="n">
        <v>933900028300</v>
      </c>
      <c r="B641" s="193" t="s">
        <v>2274</v>
      </c>
      <c r="C641" s="194" t="s">
        <v>2275</v>
      </c>
      <c r="D641" s="195" t="s">
        <v>949</v>
      </c>
      <c r="E641" s="195" t="n">
        <v>1</v>
      </c>
      <c r="F641" s="195" t="n">
        <v>6</v>
      </c>
      <c r="G641" s="193"/>
      <c r="H641" s="196" t="n">
        <v>1207.88</v>
      </c>
      <c r="I641" s="197" t="n">
        <v>0.2</v>
      </c>
      <c r="J641" s="198" t="n">
        <f aca="false">+H641*1.2</f>
        <v>1449.456</v>
      </c>
      <c r="K641" s="199" t="n">
        <v>9005800279091</v>
      </c>
      <c r="L641" s="200" t="n">
        <v>9005800279091</v>
      </c>
      <c r="M641" s="201"/>
      <c r="N641" s="201"/>
      <c r="O641" s="202"/>
    </row>
    <row r="642" customFormat="false" ht="16.5" hidden="false" customHeight="false" outlineLevel="0" collapsed="false">
      <c r="A642" s="192" t="n">
        <v>933900028400</v>
      </c>
      <c r="B642" s="193" t="s">
        <v>2276</v>
      </c>
      <c r="C642" s="194" t="s">
        <v>2277</v>
      </c>
      <c r="D642" s="195" t="s">
        <v>949</v>
      </c>
      <c r="E642" s="195" t="n">
        <v>1</v>
      </c>
      <c r="F642" s="195" t="n">
        <v>9</v>
      </c>
      <c r="G642" s="193"/>
      <c r="H642" s="196" t="n">
        <v>685.27</v>
      </c>
      <c r="I642" s="197" t="n">
        <v>0.2</v>
      </c>
      <c r="J642" s="198" t="n">
        <f aca="false">+H642*1.2</f>
        <v>822.324</v>
      </c>
      <c r="K642" s="199" t="n">
        <v>9005800279107</v>
      </c>
      <c r="L642" s="200" t="n">
        <v>9005800279107</v>
      </c>
      <c r="M642" s="201"/>
      <c r="N642" s="201"/>
      <c r="O642" s="202"/>
    </row>
    <row r="643" customFormat="false" ht="16.5" hidden="false" customHeight="false" outlineLevel="0" collapsed="false">
      <c r="A643" s="192" t="n">
        <v>933900028500</v>
      </c>
      <c r="B643" s="193" t="s">
        <v>2278</v>
      </c>
      <c r="C643" s="194" t="s">
        <v>2277</v>
      </c>
      <c r="D643" s="195" t="s">
        <v>949</v>
      </c>
      <c r="E643" s="195" t="n">
        <v>1</v>
      </c>
      <c r="F643" s="195" t="n">
        <v>9</v>
      </c>
      <c r="G643" s="193"/>
      <c r="H643" s="196" t="n">
        <v>685.27</v>
      </c>
      <c r="I643" s="197" t="n">
        <v>0.2</v>
      </c>
      <c r="J643" s="198" t="n">
        <f aca="false">+H643*1.2</f>
        <v>822.324</v>
      </c>
      <c r="K643" s="199" t="n">
        <v>9005800279114</v>
      </c>
      <c r="L643" s="200" t="n">
        <v>9005800279114</v>
      </c>
      <c r="M643" s="201"/>
      <c r="N643" s="201"/>
      <c r="O643" s="202"/>
    </row>
    <row r="644" customFormat="false" ht="17.25" hidden="false" customHeight="false" outlineLevel="0" collapsed="false">
      <c r="A644" s="192" t="n">
        <v>933900028800</v>
      </c>
      <c r="B644" s="193" t="s">
        <v>2279</v>
      </c>
      <c r="C644" s="194" t="s">
        <v>2280</v>
      </c>
      <c r="D644" s="195" t="s">
        <v>949</v>
      </c>
      <c r="E644" s="195" t="n">
        <v>1</v>
      </c>
      <c r="F644" s="195" t="n">
        <v>8</v>
      </c>
      <c r="G644" s="193"/>
      <c r="H644" s="196" t="n">
        <v>484.61</v>
      </c>
      <c r="I644" s="197" t="n">
        <v>0.2</v>
      </c>
      <c r="J644" s="198" t="n">
        <f aca="false">+H644*1.2</f>
        <v>581.532</v>
      </c>
      <c r="K644" s="199" t="n">
        <v>9005800279879</v>
      </c>
      <c r="L644" s="200" t="n">
        <v>9005800279879</v>
      </c>
      <c r="M644" s="201"/>
      <c r="N644" s="201"/>
      <c r="O644" s="202"/>
    </row>
    <row r="645" customFormat="false" ht="17.25" hidden="false" customHeight="false" outlineLevel="0" collapsed="false">
      <c r="A645" s="203" t="s">
        <v>2281</v>
      </c>
      <c r="B645" s="204"/>
      <c r="C645" s="205"/>
      <c r="D645" s="205"/>
      <c r="E645" s="205"/>
      <c r="F645" s="205"/>
      <c r="G645" s="204"/>
      <c r="H645" s="206"/>
      <c r="I645" s="205"/>
      <c r="J645" s="205"/>
      <c r="K645" s="207"/>
      <c r="L645" s="208"/>
      <c r="M645" s="209"/>
      <c r="N645" s="209"/>
      <c r="O645" s="209"/>
    </row>
    <row r="646" customFormat="false" ht="16.5" hidden="false" customHeight="false" outlineLevel="0" collapsed="false">
      <c r="A646" s="210" t="n">
        <v>933900017200</v>
      </c>
      <c r="B646" s="211" t="s">
        <v>2282</v>
      </c>
      <c r="C646" s="212" t="s">
        <v>2283</v>
      </c>
      <c r="D646" s="213" t="s">
        <v>949</v>
      </c>
      <c r="E646" s="213" t="n">
        <v>1</v>
      </c>
      <c r="F646" s="213" t="n">
        <v>1</v>
      </c>
      <c r="G646" s="211"/>
      <c r="H646" s="44" t="n">
        <v>898.81</v>
      </c>
      <c r="I646" s="169" t="n">
        <v>0.2</v>
      </c>
      <c r="J646" s="170" t="n">
        <f aca="false">+H646*1.2</f>
        <v>1078.572</v>
      </c>
      <c r="K646" s="214" t="s">
        <v>2284</v>
      </c>
      <c r="L646" s="215" t="s">
        <v>2284</v>
      </c>
      <c r="M646" s="216" t="n">
        <v>0</v>
      </c>
      <c r="N646" s="216" t="n">
        <v>0</v>
      </c>
      <c r="O646" s="217" t="n">
        <v>0</v>
      </c>
    </row>
    <row r="647" customFormat="false" ht="16.5" hidden="false" customHeight="false" outlineLevel="0" collapsed="false">
      <c r="A647" s="210" t="n">
        <v>933900017400</v>
      </c>
      <c r="B647" s="211" t="s">
        <v>2285</v>
      </c>
      <c r="C647" s="212" t="s">
        <v>2286</v>
      </c>
      <c r="D647" s="213" t="s">
        <v>949</v>
      </c>
      <c r="E647" s="213" t="n">
        <v>1</v>
      </c>
      <c r="F647" s="213" t="n">
        <v>1</v>
      </c>
      <c r="G647" s="211"/>
      <c r="H647" s="44" t="n">
        <v>411.18</v>
      </c>
      <c r="I647" s="169" t="n">
        <v>0.2</v>
      </c>
      <c r="J647" s="170" t="n">
        <f aca="false">+H647*1.2</f>
        <v>493.416</v>
      </c>
      <c r="K647" s="214" t="s">
        <v>2287</v>
      </c>
      <c r="L647" s="215" t="s">
        <v>2287</v>
      </c>
      <c r="M647" s="216" t="n">
        <v>0</v>
      </c>
      <c r="N647" s="216" t="n">
        <v>0</v>
      </c>
      <c r="O647" s="217" t="n">
        <v>0</v>
      </c>
    </row>
    <row r="648" customFormat="false" ht="16.5" hidden="false" customHeight="false" outlineLevel="0" collapsed="false">
      <c r="A648" s="210" t="n">
        <v>933900017500</v>
      </c>
      <c r="B648" s="211" t="s">
        <v>2288</v>
      </c>
      <c r="C648" s="212" t="s">
        <v>2289</v>
      </c>
      <c r="D648" s="213" t="s">
        <v>949</v>
      </c>
      <c r="E648" s="213" t="n">
        <v>1</v>
      </c>
      <c r="F648" s="213" t="n">
        <v>9</v>
      </c>
      <c r="G648" s="211"/>
      <c r="H648" s="44" t="n">
        <v>824.88</v>
      </c>
      <c r="I648" s="169" t="n">
        <v>0.2</v>
      </c>
      <c r="J648" s="170" t="n">
        <f aca="false">+H648*1.2</f>
        <v>989.856</v>
      </c>
      <c r="K648" s="214" t="s">
        <v>2290</v>
      </c>
      <c r="L648" s="215" t="s">
        <v>2290</v>
      </c>
      <c r="M648" s="216" t="n">
        <v>0</v>
      </c>
      <c r="N648" s="216" t="n">
        <v>0</v>
      </c>
      <c r="O648" s="217" t="n">
        <v>0</v>
      </c>
    </row>
    <row r="649" customFormat="false" ht="16.5" hidden="false" customHeight="false" outlineLevel="0" collapsed="false">
      <c r="A649" s="210" t="n">
        <v>933900017700</v>
      </c>
      <c r="B649" s="211" t="s">
        <v>2291</v>
      </c>
      <c r="C649" s="212" t="s">
        <v>2289</v>
      </c>
      <c r="D649" s="213" t="s">
        <v>949</v>
      </c>
      <c r="E649" s="213" t="n">
        <v>1</v>
      </c>
      <c r="F649" s="213" t="n">
        <v>1</v>
      </c>
      <c r="G649" s="211"/>
      <c r="H649" s="44" t="n">
        <v>811.02</v>
      </c>
      <c r="I649" s="169" t="n">
        <v>0.2</v>
      </c>
      <c r="J649" s="170" t="n">
        <f aca="false">+H649*1.2</f>
        <v>973.224</v>
      </c>
      <c r="K649" s="214" t="s">
        <v>2292</v>
      </c>
      <c r="L649" s="215" t="s">
        <v>2292</v>
      </c>
      <c r="M649" s="216" t="n">
        <v>0</v>
      </c>
      <c r="N649" s="216" t="n">
        <v>0</v>
      </c>
      <c r="O649" s="217" t="n">
        <v>0</v>
      </c>
    </row>
    <row r="650" customFormat="false" ht="16.5" hidden="false" customHeight="false" outlineLevel="0" collapsed="false">
      <c r="A650" s="210" t="n">
        <v>933900017800</v>
      </c>
      <c r="B650" s="211" t="s">
        <v>2293</v>
      </c>
      <c r="C650" s="212" t="s">
        <v>2286</v>
      </c>
      <c r="D650" s="213" t="s">
        <v>949</v>
      </c>
      <c r="E650" s="213" t="n">
        <v>1</v>
      </c>
      <c r="F650" s="213" t="n">
        <v>1</v>
      </c>
      <c r="G650" s="211"/>
      <c r="H650" s="44" t="n">
        <v>416.64</v>
      </c>
      <c r="I650" s="169" t="n">
        <v>0.2</v>
      </c>
      <c r="J650" s="170" t="n">
        <f aca="false">+H650*1.2</f>
        <v>499.968</v>
      </c>
      <c r="K650" s="214" t="s">
        <v>2294</v>
      </c>
      <c r="L650" s="215" t="s">
        <v>2294</v>
      </c>
      <c r="M650" s="216" t="n">
        <v>0</v>
      </c>
      <c r="N650" s="216" t="n">
        <v>0</v>
      </c>
      <c r="O650" s="217" t="n">
        <v>0</v>
      </c>
    </row>
    <row r="651" customFormat="false" ht="16.5" hidden="false" customHeight="false" outlineLevel="0" collapsed="false">
      <c r="A651" s="210" t="n">
        <v>933900018100</v>
      </c>
      <c r="B651" s="211" t="s">
        <v>2295</v>
      </c>
      <c r="C651" s="212" t="s">
        <v>2296</v>
      </c>
      <c r="D651" s="213" t="s">
        <v>949</v>
      </c>
      <c r="E651" s="213" t="n">
        <v>1</v>
      </c>
      <c r="F651" s="213" t="n">
        <v>1</v>
      </c>
      <c r="G651" s="211"/>
      <c r="H651" s="44" t="n">
        <v>1160.66</v>
      </c>
      <c r="I651" s="169" t="n">
        <v>0.2</v>
      </c>
      <c r="J651" s="170" t="n">
        <f aca="false">+H651*1.2</f>
        <v>1392.792</v>
      </c>
      <c r="K651" s="214" t="s">
        <v>2297</v>
      </c>
      <c r="L651" s="215" t="s">
        <v>2297</v>
      </c>
      <c r="M651" s="216" t="n">
        <v>0</v>
      </c>
      <c r="N651" s="216" t="n">
        <v>0</v>
      </c>
      <c r="O651" s="217" t="n">
        <v>0</v>
      </c>
    </row>
    <row r="652" customFormat="false" ht="16.5" hidden="false" customHeight="false" outlineLevel="0" collapsed="false">
      <c r="A652" s="210" t="n">
        <v>933900020600</v>
      </c>
      <c r="B652" s="211" t="s">
        <v>2298</v>
      </c>
      <c r="C652" s="212" t="s">
        <v>2299</v>
      </c>
      <c r="D652" s="213" t="s">
        <v>949</v>
      </c>
      <c r="E652" s="213" t="n">
        <v>1</v>
      </c>
      <c r="F652" s="213" t="n">
        <v>1</v>
      </c>
      <c r="G652" s="211"/>
      <c r="H652" s="44" t="n">
        <v>646.49</v>
      </c>
      <c r="I652" s="169" t="n">
        <v>0.2</v>
      </c>
      <c r="J652" s="170" t="n">
        <f aca="false">+H652*1.2</f>
        <v>775.788</v>
      </c>
      <c r="K652" s="214" t="s">
        <v>2300</v>
      </c>
      <c r="L652" s="215" t="s">
        <v>2300</v>
      </c>
      <c r="M652" s="216" t="n">
        <v>0</v>
      </c>
      <c r="N652" s="216" t="n">
        <v>0</v>
      </c>
      <c r="O652" s="217" t="n">
        <v>0</v>
      </c>
    </row>
    <row r="653" customFormat="false" ht="16.5" hidden="false" customHeight="false" outlineLevel="0" collapsed="false">
      <c r="A653" s="210" t="n">
        <v>933900020700</v>
      </c>
      <c r="B653" s="211" t="s">
        <v>2301</v>
      </c>
      <c r="C653" s="212" t="s">
        <v>2302</v>
      </c>
      <c r="D653" s="213" t="s">
        <v>949</v>
      </c>
      <c r="E653" s="213" t="n">
        <v>1</v>
      </c>
      <c r="F653" s="213" t="n">
        <v>1</v>
      </c>
      <c r="G653" s="211"/>
      <c r="H653" s="44" t="n">
        <v>719.05</v>
      </c>
      <c r="I653" s="169" t="n">
        <v>0.2</v>
      </c>
      <c r="J653" s="170" t="n">
        <f aca="false">+H653*1.2</f>
        <v>862.86</v>
      </c>
      <c r="K653" s="214" t="s">
        <v>2303</v>
      </c>
      <c r="L653" s="215" t="s">
        <v>2303</v>
      </c>
      <c r="M653" s="216" t="n">
        <v>0</v>
      </c>
      <c r="N653" s="216" t="n">
        <v>0</v>
      </c>
      <c r="O653" s="217" t="n">
        <v>0</v>
      </c>
    </row>
    <row r="654" customFormat="false" ht="16.5" hidden="false" customHeight="false" outlineLevel="0" collapsed="false">
      <c r="A654" s="210" t="n">
        <v>933900020800</v>
      </c>
      <c r="B654" s="211" t="s">
        <v>2304</v>
      </c>
      <c r="C654" s="212" t="s">
        <v>2305</v>
      </c>
      <c r="D654" s="213" t="s">
        <v>949</v>
      </c>
      <c r="E654" s="213" t="n">
        <v>1</v>
      </c>
      <c r="F654" s="213" t="n">
        <v>1</v>
      </c>
      <c r="G654" s="211"/>
      <c r="H654" s="44" t="n">
        <v>788.56</v>
      </c>
      <c r="I654" s="169" t="n">
        <v>0.2</v>
      </c>
      <c r="J654" s="170" t="n">
        <f aca="false">+H654*1.2</f>
        <v>946.272</v>
      </c>
      <c r="K654" s="214" t="s">
        <v>2306</v>
      </c>
      <c r="L654" s="215" t="s">
        <v>2306</v>
      </c>
      <c r="M654" s="216" t="n">
        <v>0</v>
      </c>
      <c r="N654" s="216" t="n">
        <v>0</v>
      </c>
      <c r="O654" s="217" t="n">
        <v>0</v>
      </c>
    </row>
    <row r="655" customFormat="false" ht="16.5" hidden="false" customHeight="false" outlineLevel="0" collapsed="false">
      <c r="A655" s="210" t="n">
        <v>933900020900</v>
      </c>
      <c r="B655" s="211" t="s">
        <v>2307</v>
      </c>
      <c r="C655" s="212" t="s">
        <v>2308</v>
      </c>
      <c r="D655" s="213" t="s">
        <v>949</v>
      </c>
      <c r="E655" s="213" t="n">
        <v>1</v>
      </c>
      <c r="F655" s="213" t="n">
        <v>1</v>
      </c>
      <c r="G655" s="211"/>
      <c r="H655" s="44" t="n">
        <v>821.37</v>
      </c>
      <c r="I655" s="169" t="n">
        <v>0.2</v>
      </c>
      <c r="J655" s="170" t="n">
        <f aca="false">+H655*1.2</f>
        <v>985.644</v>
      </c>
      <c r="K655" s="214" t="s">
        <v>2309</v>
      </c>
      <c r="L655" s="215" t="s">
        <v>2309</v>
      </c>
      <c r="M655" s="216" t="n">
        <v>0</v>
      </c>
      <c r="N655" s="216" t="n">
        <v>0</v>
      </c>
      <c r="O655" s="217" t="n">
        <v>0</v>
      </c>
    </row>
    <row r="656" customFormat="false" ht="16.5" hidden="false" customHeight="false" outlineLevel="0" collapsed="false">
      <c r="A656" s="210" t="n">
        <v>933900021000</v>
      </c>
      <c r="B656" s="211" t="s">
        <v>2310</v>
      </c>
      <c r="C656" s="212" t="s">
        <v>2311</v>
      </c>
      <c r="D656" s="213" t="s">
        <v>949</v>
      </c>
      <c r="E656" s="213" t="n">
        <v>1</v>
      </c>
      <c r="F656" s="213" t="n">
        <v>1</v>
      </c>
      <c r="G656" s="211"/>
      <c r="H656" s="44" t="n">
        <v>774.17</v>
      </c>
      <c r="I656" s="169" t="n">
        <v>0.2</v>
      </c>
      <c r="J656" s="170" t="n">
        <f aca="false">+H656*1.2</f>
        <v>929.004</v>
      </c>
      <c r="K656" s="214" t="s">
        <v>2312</v>
      </c>
      <c r="L656" s="215" t="s">
        <v>2312</v>
      </c>
      <c r="M656" s="216" t="n">
        <v>0</v>
      </c>
      <c r="N656" s="216" t="n">
        <v>0</v>
      </c>
      <c r="O656" s="217" t="n">
        <v>0</v>
      </c>
    </row>
    <row r="657" customFormat="false" ht="16.5" hidden="false" customHeight="false" outlineLevel="0" collapsed="false">
      <c r="A657" s="210" t="n">
        <v>933900021100</v>
      </c>
      <c r="B657" s="211" t="s">
        <v>2313</v>
      </c>
      <c r="C657" s="212" t="s">
        <v>2314</v>
      </c>
      <c r="D657" s="213" t="s">
        <v>949</v>
      </c>
      <c r="E657" s="213" t="n">
        <v>1</v>
      </c>
      <c r="F657" s="213" t="n">
        <v>1</v>
      </c>
      <c r="G657" s="211"/>
      <c r="H657" s="44" t="n">
        <v>975.46</v>
      </c>
      <c r="I657" s="169" t="n">
        <v>0.2</v>
      </c>
      <c r="J657" s="170" t="n">
        <f aca="false">+H657*1.2</f>
        <v>1170.552</v>
      </c>
      <c r="K657" s="214" t="s">
        <v>2315</v>
      </c>
      <c r="L657" s="215" t="s">
        <v>2315</v>
      </c>
      <c r="M657" s="216" t="n">
        <v>0</v>
      </c>
      <c r="N657" s="216" t="n">
        <v>0</v>
      </c>
      <c r="O657" s="217" t="n">
        <v>0</v>
      </c>
    </row>
    <row r="658" customFormat="false" ht="16.5" hidden="false" customHeight="false" outlineLevel="0" collapsed="false">
      <c r="A658" s="210" t="n">
        <v>933900021200</v>
      </c>
      <c r="B658" s="211" t="s">
        <v>2316</v>
      </c>
      <c r="C658" s="212" t="s">
        <v>2317</v>
      </c>
      <c r="D658" s="213" t="s">
        <v>949</v>
      </c>
      <c r="E658" s="213" t="n">
        <v>1</v>
      </c>
      <c r="F658" s="213" t="n">
        <v>1</v>
      </c>
      <c r="G658" s="211"/>
      <c r="H658" s="44" t="n">
        <v>670.75</v>
      </c>
      <c r="I658" s="169" t="n">
        <v>0.2</v>
      </c>
      <c r="J658" s="170" t="n">
        <f aca="false">+H658*1.2</f>
        <v>804.9</v>
      </c>
      <c r="K658" s="214" t="s">
        <v>2318</v>
      </c>
      <c r="L658" s="215" t="s">
        <v>2318</v>
      </c>
      <c r="M658" s="216" t="n">
        <v>0</v>
      </c>
      <c r="N658" s="216" t="n">
        <v>0</v>
      </c>
      <c r="O658" s="217" t="n">
        <v>0</v>
      </c>
    </row>
    <row r="659" customFormat="false" ht="16.5" hidden="false" customHeight="false" outlineLevel="0" collapsed="false">
      <c r="A659" s="210" t="n">
        <v>933900021300</v>
      </c>
      <c r="B659" s="211" t="s">
        <v>2319</v>
      </c>
      <c r="C659" s="212" t="s">
        <v>2320</v>
      </c>
      <c r="D659" s="213" t="s">
        <v>949</v>
      </c>
      <c r="E659" s="213" t="n">
        <v>1</v>
      </c>
      <c r="F659" s="213" t="n">
        <v>1</v>
      </c>
      <c r="G659" s="211"/>
      <c r="H659" s="44" t="n">
        <v>416.64</v>
      </c>
      <c r="I659" s="169" t="n">
        <v>0.2</v>
      </c>
      <c r="J659" s="170" t="n">
        <f aca="false">+H659*1.2</f>
        <v>499.968</v>
      </c>
      <c r="K659" s="214" t="s">
        <v>2321</v>
      </c>
      <c r="L659" s="215" t="s">
        <v>2321</v>
      </c>
      <c r="M659" s="216" t="n">
        <v>0</v>
      </c>
      <c r="N659" s="216" t="n">
        <v>0</v>
      </c>
      <c r="O659" s="217" t="n">
        <v>0</v>
      </c>
    </row>
    <row r="660" customFormat="false" ht="16.5" hidden="false" customHeight="false" outlineLevel="0" collapsed="false">
      <c r="A660" s="210" t="n">
        <v>933900021400</v>
      </c>
      <c r="B660" s="211" t="s">
        <v>2322</v>
      </c>
      <c r="C660" s="212" t="s">
        <v>2286</v>
      </c>
      <c r="D660" s="213" t="s">
        <v>949</v>
      </c>
      <c r="E660" s="213" t="n">
        <v>1</v>
      </c>
      <c r="F660" s="213" t="n">
        <v>1</v>
      </c>
      <c r="G660" s="211"/>
      <c r="H660" s="44" t="n">
        <v>431.03</v>
      </c>
      <c r="I660" s="169" t="n">
        <v>0.2</v>
      </c>
      <c r="J660" s="170" t="n">
        <f aca="false">+H660*1.2</f>
        <v>517.236</v>
      </c>
      <c r="K660" s="214" t="s">
        <v>2323</v>
      </c>
      <c r="L660" s="215" t="s">
        <v>2323</v>
      </c>
      <c r="M660" s="216" t="n">
        <v>0</v>
      </c>
      <c r="N660" s="216" t="n">
        <v>0</v>
      </c>
      <c r="O660" s="217" t="n">
        <v>0</v>
      </c>
    </row>
    <row r="661" customFormat="false" ht="16.5" hidden="false" customHeight="false" outlineLevel="0" collapsed="false">
      <c r="A661" s="210" t="n">
        <v>933900021500</v>
      </c>
      <c r="B661" s="211" t="s">
        <v>2324</v>
      </c>
      <c r="C661" s="212" t="s">
        <v>2325</v>
      </c>
      <c r="D661" s="213" t="s">
        <v>949</v>
      </c>
      <c r="E661" s="213" t="n">
        <v>1</v>
      </c>
      <c r="F661" s="213" t="n">
        <v>1</v>
      </c>
      <c r="G661" s="211"/>
      <c r="H661" s="44" t="n">
        <v>370.65</v>
      </c>
      <c r="I661" s="169" t="n">
        <v>0.2</v>
      </c>
      <c r="J661" s="170" t="n">
        <f aca="false">+H661*1.2</f>
        <v>444.78</v>
      </c>
      <c r="K661" s="214" t="s">
        <v>2326</v>
      </c>
      <c r="L661" s="215" t="s">
        <v>2326</v>
      </c>
      <c r="M661" s="216" t="n">
        <v>0</v>
      </c>
      <c r="N661" s="216" t="n">
        <v>0</v>
      </c>
      <c r="O661" s="217" t="n">
        <v>0</v>
      </c>
    </row>
    <row r="662" customFormat="false" ht="16.5" hidden="false" customHeight="false" outlineLevel="0" collapsed="false">
      <c r="A662" s="210" t="n">
        <v>933900021600</v>
      </c>
      <c r="B662" s="211" t="s">
        <v>2327</v>
      </c>
      <c r="C662" s="212" t="s">
        <v>2296</v>
      </c>
      <c r="D662" s="213" t="s">
        <v>949</v>
      </c>
      <c r="E662" s="213" t="n">
        <v>1</v>
      </c>
      <c r="F662" s="213" t="n">
        <v>1</v>
      </c>
      <c r="G662" s="211"/>
      <c r="H662" s="44" t="n">
        <v>1189.93</v>
      </c>
      <c r="I662" s="169" t="n">
        <v>0.2</v>
      </c>
      <c r="J662" s="170" t="n">
        <f aca="false">+H662*1.2</f>
        <v>1427.916</v>
      </c>
      <c r="K662" s="214" t="s">
        <v>2328</v>
      </c>
      <c r="L662" s="215" t="s">
        <v>2328</v>
      </c>
      <c r="M662" s="216" t="n">
        <v>0</v>
      </c>
      <c r="N662" s="216" t="n">
        <v>0</v>
      </c>
      <c r="O662" s="217" t="n">
        <v>0</v>
      </c>
    </row>
    <row r="663" customFormat="false" ht="16.5" hidden="false" customHeight="false" outlineLevel="0" collapsed="false">
      <c r="A663" s="210" t="n">
        <v>933900021700</v>
      </c>
      <c r="B663" s="211" t="s">
        <v>2329</v>
      </c>
      <c r="C663" s="212" t="s">
        <v>2296</v>
      </c>
      <c r="D663" s="213" t="s">
        <v>949</v>
      </c>
      <c r="E663" s="213" t="n">
        <v>1</v>
      </c>
      <c r="F663" s="213" t="n">
        <v>1</v>
      </c>
      <c r="G663" s="211"/>
      <c r="H663" s="44" t="n">
        <v>1189.93</v>
      </c>
      <c r="I663" s="169" t="n">
        <v>0.2</v>
      </c>
      <c r="J663" s="170" t="n">
        <f aca="false">+H663*1.2</f>
        <v>1427.916</v>
      </c>
      <c r="K663" s="214" t="s">
        <v>2330</v>
      </c>
      <c r="L663" s="215" t="s">
        <v>2330</v>
      </c>
      <c r="M663" s="216" t="n">
        <v>0</v>
      </c>
      <c r="N663" s="216" t="n">
        <v>0</v>
      </c>
      <c r="O663" s="217" t="n">
        <v>0</v>
      </c>
    </row>
    <row r="664" customFormat="false" ht="16.5" hidden="false" customHeight="false" outlineLevel="0" collapsed="false">
      <c r="A664" s="210" t="n">
        <v>933900021900</v>
      </c>
      <c r="B664" s="211" t="s">
        <v>2331</v>
      </c>
      <c r="C664" s="212" t="s">
        <v>2325</v>
      </c>
      <c r="D664" s="213" t="s">
        <v>949</v>
      </c>
      <c r="E664" s="213" t="n">
        <v>1</v>
      </c>
      <c r="F664" s="213" t="n">
        <v>1</v>
      </c>
      <c r="G664" s="211"/>
      <c r="H664" s="44" t="n">
        <v>301.56</v>
      </c>
      <c r="I664" s="169" t="n">
        <v>0.2</v>
      </c>
      <c r="J664" s="170" t="n">
        <f aca="false">+H664*1.2</f>
        <v>361.872</v>
      </c>
      <c r="K664" s="214" t="s">
        <v>2332</v>
      </c>
      <c r="L664" s="215" t="s">
        <v>2332</v>
      </c>
      <c r="M664" s="216" t="n">
        <v>0</v>
      </c>
      <c r="N664" s="216" t="n">
        <v>0</v>
      </c>
      <c r="O664" s="217" t="n">
        <v>0</v>
      </c>
    </row>
    <row r="665" customFormat="false" ht="16.5" hidden="false" customHeight="false" outlineLevel="0" collapsed="false">
      <c r="A665" s="210" t="n">
        <v>933900022000</v>
      </c>
      <c r="B665" s="211" t="s">
        <v>2333</v>
      </c>
      <c r="C665" s="212" t="s">
        <v>2334</v>
      </c>
      <c r="D665" s="213" t="s">
        <v>949</v>
      </c>
      <c r="E665" s="213" t="n">
        <v>1</v>
      </c>
      <c r="F665" s="213" t="n">
        <v>20</v>
      </c>
      <c r="G665" s="211"/>
      <c r="H665" s="44" t="n">
        <v>239.78</v>
      </c>
      <c r="I665" s="169" t="n">
        <v>0.2</v>
      </c>
      <c r="J665" s="170" t="n">
        <f aca="false">+H665*1.2</f>
        <v>287.736</v>
      </c>
      <c r="K665" s="214" t="s">
        <v>2335</v>
      </c>
      <c r="L665" s="215" t="s">
        <v>2335</v>
      </c>
      <c r="M665" s="216" t="n">
        <v>0</v>
      </c>
      <c r="N665" s="216" t="n">
        <v>0</v>
      </c>
      <c r="O665" s="217" t="n">
        <v>0</v>
      </c>
    </row>
    <row r="666" customFormat="false" ht="16.5" hidden="false" customHeight="false" outlineLevel="0" collapsed="false">
      <c r="A666" s="210" t="n">
        <v>933900022100</v>
      </c>
      <c r="B666" s="211" t="s">
        <v>2336</v>
      </c>
      <c r="C666" s="212" t="s">
        <v>2286</v>
      </c>
      <c r="D666" s="213" t="s">
        <v>949</v>
      </c>
      <c r="E666" s="213" t="n">
        <v>1</v>
      </c>
      <c r="F666" s="213" t="n">
        <v>1</v>
      </c>
      <c r="G666" s="211"/>
      <c r="H666" s="44" t="n">
        <v>425.57</v>
      </c>
      <c r="I666" s="169" t="n">
        <v>0.2</v>
      </c>
      <c r="J666" s="170" t="n">
        <f aca="false">+H666*1.2</f>
        <v>510.684</v>
      </c>
      <c r="K666" s="214" t="s">
        <v>2337</v>
      </c>
      <c r="L666" s="215" t="s">
        <v>2337</v>
      </c>
      <c r="M666" s="216" t="n">
        <v>0</v>
      </c>
      <c r="N666" s="216" t="n">
        <v>0</v>
      </c>
      <c r="O666" s="217" t="n">
        <v>0</v>
      </c>
    </row>
    <row r="667" customFormat="false" ht="16.5" hidden="false" customHeight="false" outlineLevel="0" collapsed="false">
      <c r="A667" s="210" t="n">
        <v>933900022200</v>
      </c>
      <c r="B667" s="211" t="s">
        <v>2338</v>
      </c>
      <c r="C667" s="212" t="s">
        <v>2339</v>
      </c>
      <c r="D667" s="213" t="s">
        <v>949</v>
      </c>
      <c r="E667" s="213" t="n">
        <v>1</v>
      </c>
      <c r="F667" s="213" t="n">
        <v>1</v>
      </c>
      <c r="G667" s="211"/>
      <c r="H667" s="44" t="n">
        <v>473.03</v>
      </c>
      <c r="I667" s="169" t="n">
        <v>0.2</v>
      </c>
      <c r="J667" s="170" t="n">
        <f aca="false">+H667*1.2</f>
        <v>567.636</v>
      </c>
      <c r="K667" s="214" t="s">
        <v>2340</v>
      </c>
      <c r="L667" s="215" t="s">
        <v>2340</v>
      </c>
      <c r="M667" s="216" t="n">
        <v>0</v>
      </c>
      <c r="N667" s="216" t="n">
        <v>0</v>
      </c>
      <c r="O667" s="217" t="n">
        <v>0</v>
      </c>
    </row>
    <row r="668" customFormat="false" ht="16.5" hidden="false" customHeight="false" outlineLevel="0" collapsed="false">
      <c r="A668" s="210" t="n">
        <v>933900022300</v>
      </c>
      <c r="B668" s="211" t="s">
        <v>2341</v>
      </c>
      <c r="C668" s="212" t="s">
        <v>2339</v>
      </c>
      <c r="D668" s="213" t="s">
        <v>949</v>
      </c>
      <c r="E668" s="213" t="n">
        <v>1</v>
      </c>
      <c r="F668" s="213" t="n">
        <v>1</v>
      </c>
      <c r="G668" s="211"/>
      <c r="H668" s="44" t="n">
        <v>490.82</v>
      </c>
      <c r="I668" s="169" t="n">
        <v>0.2</v>
      </c>
      <c r="J668" s="170" t="n">
        <f aca="false">+H668*1.2</f>
        <v>588.984</v>
      </c>
      <c r="K668" s="214" t="s">
        <v>2342</v>
      </c>
      <c r="L668" s="215" t="s">
        <v>2342</v>
      </c>
      <c r="M668" s="216" t="n">
        <v>0</v>
      </c>
      <c r="N668" s="216" t="n">
        <v>0</v>
      </c>
      <c r="O668" s="217" t="n">
        <v>0</v>
      </c>
    </row>
    <row r="669" customFormat="false" ht="16.5" hidden="false" customHeight="false" outlineLevel="0" collapsed="false">
      <c r="A669" s="210" t="n">
        <v>933900022400</v>
      </c>
      <c r="B669" s="211" t="s">
        <v>2343</v>
      </c>
      <c r="C669" s="212" t="s">
        <v>2289</v>
      </c>
      <c r="D669" s="213" t="s">
        <v>949</v>
      </c>
      <c r="E669" s="213" t="n">
        <v>1</v>
      </c>
      <c r="F669" s="213" t="n">
        <v>1</v>
      </c>
      <c r="G669" s="211"/>
      <c r="H669" s="44" t="n">
        <v>1183.88</v>
      </c>
      <c r="I669" s="169" t="n">
        <v>0.2</v>
      </c>
      <c r="J669" s="170" t="n">
        <f aca="false">+H669*1.2</f>
        <v>1420.656</v>
      </c>
      <c r="K669" s="214" t="s">
        <v>2344</v>
      </c>
      <c r="L669" s="215" t="s">
        <v>2344</v>
      </c>
      <c r="M669" s="216" t="n">
        <v>0</v>
      </c>
      <c r="N669" s="216" t="n">
        <v>0</v>
      </c>
      <c r="O669" s="217" t="n">
        <v>0</v>
      </c>
    </row>
    <row r="670" customFormat="false" ht="17.25" hidden="false" customHeight="false" outlineLevel="0" collapsed="false">
      <c r="A670" s="210" t="n">
        <v>933900022500</v>
      </c>
      <c r="B670" s="211" t="s">
        <v>2345</v>
      </c>
      <c r="C670" s="212" t="s">
        <v>2289</v>
      </c>
      <c r="D670" s="213" t="s">
        <v>949</v>
      </c>
      <c r="E670" s="213" t="n">
        <v>1</v>
      </c>
      <c r="F670" s="213" t="n">
        <v>1</v>
      </c>
      <c r="G670" s="211"/>
      <c r="H670" s="44" t="n">
        <v>811.02</v>
      </c>
      <c r="I670" s="169" t="n">
        <v>0.2</v>
      </c>
      <c r="J670" s="170" t="n">
        <f aca="false">+H670*1.2</f>
        <v>973.224</v>
      </c>
      <c r="K670" s="214" t="s">
        <v>2346</v>
      </c>
      <c r="L670" s="215" t="s">
        <v>2346</v>
      </c>
      <c r="M670" s="216" t="n">
        <v>0</v>
      </c>
      <c r="N670" s="216" t="n">
        <v>0</v>
      </c>
      <c r="O670" s="217" t="n">
        <v>0</v>
      </c>
    </row>
    <row r="671" customFormat="false" ht="17.25" hidden="false" customHeight="false" outlineLevel="0" collapsed="false">
      <c r="A671" s="218" t="s">
        <v>2347</v>
      </c>
      <c r="B671" s="219"/>
      <c r="C671" s="220"/>
      <c r="D671" s="220"/>
      <c r="E671" s="220"/>
      <c r="F671" s="220"/>
      <c r="G671" s="219"/>
      <c r="H671" s="206"/>
      <c r="I671" s="205"/>
      <c r="J671" s="205"/>
      <c r="K671" s="221"/>
      <c r="L671" s="222"/>
      <c r="M671" s="223"/>
      <c r="N671" s="223"/>
      <c r="O671" s="223"/>
    </row>
    <row r="672" customFormat="false" ht="16.5" hidden="false" customHeight="false" outlineLevel="0" collapsed="false">
      <c r="A672" s="224" t="n">
        <v>933900013900</v>
      </c>
      <c r="B672" s="225" t="s">
        <v>2348</v>
      </c>
      <c r="C672" s="226" t="n">
        <v>804.8</v>
      </c>
      <c r="D672" s="227" t="s">
        <v>21</v>
      </c>
      <c r="E672" s="227" t="n">
        <v>1</v>
      </c>
      <c r="F672" s="227" t="n">
        <v>1</v>
      </c>
      <c r="G672" s="225"/>
      <c r="H672" s="228" t="n">
        <v>896.81</v>
      </c>
      <c r="I672" s="229" t="n">
        <v>0.2</v>
      </c>
      <c r="J672" s="230" t="n">
        <f aca="false">+H672*1.2</f>
        <v>1076.172</v>
      </c>
      <c r="K672" s="231" t="s">
        <v>2349</v>
      </c>
      <c r="L672" s="232" t="s">
        <v>2349</v>
      </c>
      <c r="M672" s="233" t="n">
        <v>0</v>
      </c>
      <c r="N672" s="233" t="n">
        <v>0</v>
      </c>
      <c r="O672" s="234" t="n">
        <v>0</v>
      </c>
    </row>
    <row r="673" customFormat="false" ht="16.5" hidden="false" customHeight="false" outlineLevel="0" collapsed="false">
      <c r="A673" s="224" t="n">
        <v>933900014000</v>
      </c>
      <c r="B673" s="225" t="s">
        <v>2350</v>
      </c>
      <c r="C673" s="226" t="n">
        <v>729.8</v>
      </c>
      <c r="D673" s="227" t="s">
        <v>21</v>
      </c>
      <c r="E673" s="227" t="n">
        <v>1</v>
      </c>
      <c r="F673" s="227" t="n">
        <v>1</v>
      </c>
      <c r="G673" s="225"/>
      <c r="H673" s="228" t="n">
        <v>788.56</v>
      </c>
      <c r="I673" s="229" t="n">
        <v>0.2</v>
      </c>
      <c r="J673" s="230" t="n">
        <f aca="false">+H673*1.2</f>
        <v>946.272</v>
      </c>
      <c r="K673" s="231" t="s">
        <v>2351</v>
      </c>
      <c r="L673" s="232" t="s">
        <v>2351</v>
      </c>
      <c r="M673" s="233" t="n">
        <v>0</v>
      </c>
      <c r="N673" s="233" t="n">
        <v>0</v>
      </c>
      <c r="O673" s="234" t="n">
        <v>0</v>
      </c>
    </row>
    <row r="674" customFormat="false" ht="16.5" hidden="false" customHeight="false" outlineLevel="0" collapsed="false">
      <c r="A674" s="224" t="n">
        <v>933900014100</v>
      </c>
      <c r="B674" s="225" t="s">
        <v>2352</v>
      </c>
      <c r="C674" s="226" t="n">
        <v>925</v>
      </c>
      <c r="D674" s="227" t="s">
        <v>21</v>
      </c>
      <c r="E674" s="227" t="n">
        <v>1</v>
      </c>
      <c r="F674" s="227" t="n">
        <v>1</v>
      </c>
      <c r="G674" s="225"/>
      <c r="H674" s="228" t="n">
        <v>943.17</v>
      </c>
      <c r="I674" s="229" t="n">
        <v>0.2</v>
      </c>
      <c r="J674" s="230" t="n">
        <f aca="false">+H674*1.2</f>
        <v>1131.804</v>
      </c>
      <c r="K674" s="231" t="s">
        <v>2353</v>
      </c>
      <c r="L674" s="232" t="s">
        <v>2353</v>
      </c>
      <c r="M674" s="233" t="n">
        <v>0</v>
      </c>
      <c r="N674" s="233" t="n">
        <v>0</v>
      </c>
      <c r="O674" s="234" t="n">
        <v>0</v>
      </c>
    </row>
    <row r="675" customFormat="false" ht="16.5" hidden="false" customHeight="false" outlineLevel="0" collapsed="false">
      <c r="A675" s="224" t="n">
        <v>933900014200</v>
      </c>
      <c r="B675" s="225" t="s">
        <v>2354</v>
      </c>
      <c r="C675" s="226" t="n">
        <v>754.8</v>
      </c>
      <c r="D675" s="227" t="s">
        <v>21</v>
      </c>
      <c r="E675" s="227" t="n">
        <v>1</v>
      </c>
      <c r="F675" s="227" t="n">
        <v>1</v>
      </c>
      <c r="G675" s="225"/>
      <c r="H675" s="228" t="n">
        <v>941.44</v>
      </c>
      <c r="I675" s="229" t="n">
        <v>0.2</v>
      </c>
      <c r="J675" s="230" t="n">
        <f aca="false">+H675*1.2</f>
        <v>1129.728</v>
      </c>
      <c r="K675" s="231" t="s">
        <v>2355</v>
      </c>
      <c r="L675" s="232" t="s">
        <v>2355</v>
      </c>
      <c r="M675" s="233" t="n">
        <v>0</v>
      </c>
      <c r="N675" s="233" t="n">
        <v>0</v>
      </c>
      <c r="O675" s="234" t="n">
        <v>0</v>
      </c>
    </row>
    <row r="676" customFormat="false" ht="16.5" hidden="false" customHeight="false" outlineLevel="0" collapsed="false">
      <c r="A676" s="224" t="n">
        <v>933900014300</v>
      </c>
      <c r="B676" s="225" t="s">
        <v>2356</v>
      </c>
      <c r="C676" s="226" t="n">
        <v>879.8</v>
      </c>
      <c r="D676" s="227" t="s">
        <v>21</v>
      </c>
      <c r="E676" s="227" t="n">
        <v>1</v>
      </c>
      <c r="F676" s="227" t="n">
        <v>1</v>
      </c>
      <c r="G676" s="225"/>
      <c r="H676" s="228" t="n">
        <v>915.6</v>
      </c>
      <c r="I676" s="229" t="n">
        <v>0.2</v>
      </c>
      <c r="J676" s="230" t="n">
        <f aca="false">+H676*1.2</f>
        <v>1098.72</v>
      </c>
      <c r="K676" s="231" t="s">
        <v>2357</v>
      </c>
      <c r="L676" s="232" t="s">
        <v>2357</v>
      </c>
      <c r="M676" s="233" t="n">
        <v>0</v>
      </c>
      <c r="N676" s="233" t="n">
        <v>0</v>
      </c>
      <c r="O676" s="234" t="n">
        <v>0</v>
      </c>
    </row>
    <row r="677" customFormat="false" ht="16.5" hidden="false" customHeight="false" outlineLevel="0" collapsed="false">
      <c r="A677" s="224" t="n">
        <v>933900014400</v>
      </c>
      <c r="B677" s="225" t="s">
        <v>2358</v>
      </c>
      <c r="C677" s="226" t="n">
        <v>554.8</v>
      </c>
      <c r="D677" s="227" t="s">
        <v>21</v>
      </c>
      <c r="E677" s="227" t="n">
        <v>1</v>
      </c>
      <c r="F677" s="227" t="n">
        <v>1</v>
      </c>
      <c r="G677" s="225"/>
      <c r="H677" s="228" t="n">
        <v>1103.35</v>
      </c>
      <c r="I677" s="229" t="n">
        <v>0.2</v>
      </c>
      <c r="J677" s="230" t="n">
        <f aca="false">+H677*1.2</f>
        <v>1324.02</v>
      </c>
      <c r="K677" s="231" t="s">
        <v>2359</v>
      </c>
      <c r="L677" s="232" t="s">
        <v>2359</v>
      </c>
      <c r="M677" s="233" t="n">
        <v>0</v>
      </c>
      <c r="N677" s="233" t="n">
        <v>0</v>
      </c>
      <c r="O677" s="234" t="n">
        <v>0</v>
      </c>
    </row>
    <row r="678" customFormat="false" ht="16.5" hidden="false" customHeight="false" outlineLevel="0" collapsed="false">
      <c r="A678" s="224" t="n">
        <v>933900014500</v>
      </c>
      <c r="B678" s="225" t="s">
        <v>2360</v>
      </c>
      <c r="C678" s="226" t="n">
        <v>700</v>
      </c>
      <c r="D678" s="227" t="s">
        <v>21</v>
      </c>
      <c r="E678" s="227" t="n">
        <v>1</v>
      </c>
      <c r="F678" s="227" t="n">
        <v>1</v>
      </c>
      <c r="G678" s="225"/>
      <c r="H678" s="228" t="n">
        <v>1160.68</v>
      </c>
      <c r="I678" s="229" t="n">
        <v>0.2</v>
      </c>
      <c r="J678" s="230" t="n">
        <f aca="false">+H678*1.2</f>
        <v>1392.816</v>
      </c>
      <c r="K678" s="231" t="s">
        <v>2361</v>
      </c>
      <c r="L678" s="232" t="s">
        <v>2361</v>
      </c>
      <c r="M678" s="233" t="n">
        <v>0</v>
      </c>
      <c r="N678" s="233" t="n">
        <v>0</v>
      </c>
      <c r="O678" s="234" t="n">
        <v>0</v>
      </c>
    </row>
    <row r="679" customFormat="false" ht="16.5" hidden="false" customHeight="false" outlineLevel="0" collapsed="false">
      <c r="A679" s="224" t="n">
        <v>933900014600</v>
      </c>
      <c r="B679" s="225" t="s">
        <v>2362</v>
      </c>
      <c r="C679" s="226" t="n">
        <v>700</v>
      </c>
      <c r="D679" s="227" t="s">
        <v>21</v>
      </c>
      <c r="E679" s="227" t="n">
        <v>1</v>
      </c>
      <c r="F679" s="227" t="n">
        <v>1</v>
      </c>
      <c r="G679" s="225"/>
      <c r="H679" s="228" t="n">
        <v>1160.68</v>
      </c>
      <c r="I679" s="229" t="n">
        <v>0.2</v>
      </c>
      <c r="J679" s="230" t="n">
        <f aca="false">+H679*1.2</f>
        <v>1392.816</v>
      </c>
      <c r="K679" s="231" t="s">
        <v>2363</v>
      </c>
      <c r="L679" s="232" t="s">
        <v>2363</v>
      </c>
      <c r="M679" s="233" t="n">
        <v>0</v>
      </c>
      <c r="N679" s="233" t="n">
        <v>0</v>
      </c>
      <c r="O679" s="234" t="n">
        <v>0</v>
      </c>
    </row>
    <row r="680" customFormat="false" ht="16.5" hidden="false" customHeight="false" outlineLevel="0" collapsed="false">
      <c r="A680" s="224" t="n">
        <v>933900015100</v>
      </c>
      <c r="B680" s="225" t="s">
        <v>2364</v>
      </c>
      <c r="C680" s="226" t="n">
        <v>225</v>
      </c>
      <c r="D680" s="227" t="s">
        <v>21</v>
      </c>
      <c r="E680" s="227" t="n">
        <v>1</v>
      </c>
      <c r="F680" s="227" t="n">
        <v>1</v>
      </c>
      <c r="G680" s="225"/>
      <c r="H680" s="228" t="n">
        <v>787.71</v>
      </c>
      <c r="I680" s="229" t="n">
        <v>0.2</v>
      </c>
      <c r="J680" s="230" t="n">
        <f aca="false">+H680*1.2</f>
        <v>945.252</v>
      </c>
      <c r="K680" s="231" t="s">
        <v>2365</v>
      </c>
      <c r="L680" s="232" t="s">
        <v>2365</v>
      </c>
      <c r="M680" s="233" t="n">
        <v>0</v>
      </c>
      <c r="N680" s="233" t="n">
        <v>0</v>
      </c>
      <c r="O680" s="234" t="n">
        <v>0</v>
      </c>
    </row>
    <row r="681" customFormat="false" ht="16.5" hidden="false" customHeight="false" outlineLevel="0" collapsed="false">
      <c r="A681" s="224" t="n">
        <v>933900015200</v>
      </c>
      <c r="B681" s="225" t="s">
        <v>2366</v>
      </c>
      <c r="C681" s="226" t="n">
        <v>575</v>
      </c>
      <c r="D681" s="227" t="s">
        <v>21</v>
      </c>
      <c r="E681" s="227" t="n">
        <v>1</v>
      </c>
      <c r="F681" s="227" t="n">
        <v>1</v>
      </c>
      <c r="G681" s="225"/>
      <c r="H681" s="228" t="n">
        <v>473.03</v>
      </c>
      <c r="I681" s="229" t="n">
        <v>0.2</v>
      </c>
      <c r="J681" s="230" t="n">
        <f aca="false">+H681*1.2</f>
        <v>567.636</v>
      </c>
      <c r="K681" s="231" t="s">
        <v>2367</v>
      </c>
      <c r="L681" s="232" t="s">
        <v>2367</v>
      </c>
      <c r="M681" s="233" t="n">
        <v>0</v>
      </c>
      <c r="N681" s="233" t="n">
        <v>0</v>
      </c>
      <c r="O681" s="234" t="n">
        <v>0</v>
      </c>
    </row>
    <row r="682" customFormat="false" ht="16.5" hidden="false" customHeight="false" outlineLevel="0" collapsed="false">
      <c r="A682" s="224" t="n">
        <v>933900015300</v>
      </c>
      <c r="B682" s="225" t="s">
        <v>2368</v>
      </c>
      <c r="C682" s="226" t="n">
        <v>575</v>
      </c>
      <c r="D682" s="227" t="s">
        <v>21</v>
      </c>
      <c r="E682" s="227" t="n">
        <v>1</v>
      </c>
      <c r="F682" s="227" t="n">
        <v>1</v>
      </c>
      <c r="G682" s="225"/>
      <c r="H682" s="228" t="n">
        <v>473.03</v>
      </c>
      <c r="I682" s="229" t="n">
        <v>0.2</v>
      </c>
      <c r="J682" s="230" t="n">
        <f aca="false">+H682*1.2</f>
        <v>567.636</v>
      </c>
      <c r="K682" s="231" t="s">
        <v>2369</v>
      </c>
      <c r="L682" s="232" t="s">
        <v>2369</v>
      </c>
      <c r="M682" s="233" t="n">
        <v>0</v>
      </c>
      <c r="N682" s="233" t="n">
        <v>0</v>
      </c>
      <c r="O682" s="234" t="n">
        <v>0</v>
      </c>
    </row>
    <row r="683" customFormat="false" ht="16.5" hidden="false" customHeight="false" outlineLevel="0" collapsed="false">
      <c r="A683" s="224" t="n">
        <v>933900015400</v>
      </c>
      <c r="B683" s="225" t="s">
        <v>2370</v>
      </c>
      <c r="C683" s="226" t="n">
        <v>400</v>
      </c>
      <c r="D683" s="227" t="s">
        <v>21</v>
      </c>
      <c r="E683" s="227" t="n">
        <v>1</v>
      </c>
      <c r="F683" s="227" t="n">
        <v>1</v>
      </c>
      <c r="G683" s="225"/>
      <c r="H683" s="228" t="n">
        <v>425.57</v>
      </c>
      <c r="I683" s="229" t="n">
        <v>0.2</v>
      </c>
      <c r="J683" s="230" t="n">
        <f aca="false">+H683*1.2</f>
        <v>510.684</v>
      </c>
      <c r="K683" s="231" t="s">
        <v>2371</v>
      </c>
      <c r="L683" s="232" t="s">
        <v>2371</v>
      </c>
      <c r="M683" s="233" t="n">
        <v>0</v>
      </c>
      <c r="N683" s="233" t="n">
        <v>0</v>
      </c>
      <c r="O683" s="234" t="n">
        <v>0</v>
      </c>
    </row>
    <row r="684" customFormat="false" ht="16.5" hidden="false" customHeight="false" outlineLevel="0" collapsed="false">
      <c r="A684" s="224" t="n">
        <v>933900015500</v>
      </c>
      <c r="B684" s="225" t="s">
        <v>2372</v>
      </c>
      <c r="C684" s="226" t="n">
        <v>400</v>
      </c>
      <c r="D684" s="227" t="s">
        <v>21</v>
      </c>
      <c r="E684" s="227" t="n">
        <v>1</v>
      </c>
      <c r="F684" s="227" t="n">
        <v>1</v>
      </c>
      <c r="G684" s="225"/>
      <c r="H684" s="228" t="n">
        <v>425.57</v>
      </c>
      <c r="I684" s="229" t="n">
        <v>0.2</v>
      </c>
      <c r="J684" s="230" t="n">
        <f aca="false">+H684*1.2</f>
        <v>510.684</v>
      </c>
      <c r="K684" s="231" t="s">
        <v>2373</v>
      </c>
      <c r="L684" s="232" t="s">
        <v>2373</v>
      </c>
      <c r="M684" s="233" t="n">
        <v>0</v>
      </c>
      <c r="N684" s="233" t="n">
        <v>0</v>
      </c>
      <c r="O684" s="234" t="n">
        <v>0</v>
      </c>
    </row>
    <row r="685" customFormat="false" ht="16.5" hidden="false" customHeight="false" outlineLevel="0" collapsed="false">
      <c r="A685" s="224" t="n">
        <v>933900015600</v>
      </c>
      <c r="B685" s="225" t="s">
        <v>2374</v>
      </c>
      <c r="C685" s="226" t="n">
        <v>400</v>
      </c>
      <c r="D685" s="227" t="s">
        <v>21</v>
      </c>
      <c r="E685" s="227" t="n">
        <v>1</v>
      </c>
      <c r="F685" s="227" t="n">
        <v>1</v>
      </c>
      <c r="G685" s="225"/>
      <c r="H685" s="228" t="n">
        <v>372.12</v>
      </c>
      <c r="I685" s="229" t="n">
        <v>0.2</v>
      </c>
      <c r="J685" s="230" t="n">
        <f aca="false">+H685*1.2</f>
        <v>446.544</v>
      </c>
      <c r="K685" s="231" t="s">
        <v>2375</v>
      </c>
      <c r="L685" s="232" t="s">
        <v>2375</v>
      </c>
      <c r="M685" s="233" t="n">
        <v>0</v>
      </c>
      <c r="N685" s="233" t="n">
        <v>0</v>
      </c>
      <c r="O685" s="234" t="n">
        <v>0</v>
      </c>
    </row>
    <row r="686" customFormat="false" ht="16.5" hidden="false" customHeight="false" outlineLevel="0" collapsed="false">
      <c r="A686" s="224" t="n">
        <v>933900015700</v>
      </c>
      <c r="B686" s="225" t="s">
        <v>2376</v>
      </c>
      <c r="C686" s="226" t="n">
        <v>725</v>
      </c>
      <c r="D686" s="227" t="s">
        <v>21</v>
      </c>
      <c r="E686" s="227" t="n">
        <v>1</v>
      </c>
      <c r="F686" s="227" t="n">
        <v>1</v>
      </c>
      <c r="G686" s="225"/>
      <c r="H686" s="228" t="n">
        <v>646.49</v>
      </c>
      <c r="I686" s="229" t="n">
        <v>0.2</v>
      </c>
      <c r="J686" s="230" t="n">
        <f aca="false">+H686*1.2</f>
        <v>775.788</v>
      </c>
      <c r="K686" s="231" t="s">
        <v>2377</v>
      </c>
      <c r="L686" s="232" t="s">
        <v>2377</v>
      </c>
      <c r="M686" s="233" t="n">
        <v>0</v>
      </c>
      <c r="N686" s="233" t="n">
        <v>0</v>
      </c>
      <c r="O686" s="234" t="n">
        <v>0</v>
      </c>
    </row>
    <row r="687" customFormat="false" ht="16.5" hidden="false" customHeight="false" outlineLevel="0" collapsed="false">
      <c r="A687" s="224" t="n">
        <v>933900015800</v>
      </c>
      <c r="B687" s="225" t="s">
        <v>2378</v>
      </c>
      <c r="C687" s="226" t="n">
        <v>450</v>
      </c>
      <c r="D687" s="227" t="s">
        <v>21</v>
      </c>
      <c r="E687" s="227" t="n">
        <v>1</v>
      </c>
      <c r="F687" s="227" t="n">
        <v>1</v>
      </c>
      <c r="G687" s="225"/>
      <c r="H687" s="228" t="n">
        <v>744.04</v>
      </c>
      <c r="I687" s="229" t="n">
        <v>0.2</v>
      </c>
      <c r="J687" s="230" t="n">
        <f aca="false">+H687*1.2</f>
        <v>892.848</v>
      </c>
      <c r="K687" s="231" t="s">
        <v>2379</v>
      </c>
      <c r="L687" s="232" t="s">
        <v>2379</v>
      </c>
      <c r="M687" s="233" t="n">
        <v>0</v>
      </c>
      <c r="N687" s="233" t="n">
        <v>0</v>
      </c>
      <c r="O687" s="234" t="n">
        <v>0</v>
      </c>
    </row>
    <row r="688" customFormat="false" ht="16.5" hidden="false" customHeight="false" outlineLevel="0" collapsed="false">
      <c r="A688" s="224" t="n">
        <v>933900015900</v>
      </c>
      <c r="B688" s="225" t="s">
        <v>2380</v>
      </c>
      <c r="C688" s="226" t="n">
        <v>450</v>
      </c>
      <c r="D688" s="227" t="s">
        <v>21</v>
      </c>
      <c r="E688" s="227" t="n">
        <v>1</v>
      </c>
      <c r="F688" s="227" t="n">
        <v>1</v>
      </c>
      <c r="G688" s="225"/>
      <c r="H688" s="228" t="n">
        <v>744.04</v>
      </c>
      <c r="I688" s="229" t="n">
        <v>0.2</v>
      </c>
      <c r="J688" s="230" t="n">
        <f aca="false">+H688*1.2</f>
        <v>892.848</v>
      </c>
      <c r="K688" s="231" t="s">
        <v>2381</v>
      </c>
      <c r="L688" s="232" t="s">
        <v>2381</v>
      </c>
      <c r="M688" s="233" t="n">
        <v>0</v>
      </c>
      <c r="N688" s="233" t="n">
        <v>0</v>
      </c>
      <c r="O688" s="234" t="n">
        <v>0</v>
      </c>
    </row>
    <row r="689" customFormat="false" ht="16.5" hidden="false" customHeight="false" outlineLevel="0" collapsed="false">
      <c r="A689" s="224" t="n">
        <v>933900016000</v>
      </c>
      <c r="B689" s="225" t="s">
        <v>2382</v>
      </c>
      <c r="C689" s="226" t="n">
        <v>400</v>
      </c>
      <c r="D689" s="227" t="s">
        <v>21</v>
      </c>
      <c r="E689" s="227" t="n">
        <v>1</v>
      </c>
      <c r="F689" s="227" t="n">
        <v>1</v>
      </c>
      <c r="G689" s="225"/>
      <c r="H689" s="228" t="n">
        <v>431.03</v>
      </c>
      <c r="I689" s="229" t="n">
        <v>0.2</v>
      </c>
      <c r="J689" s="230" t="n">
        <f aca="false">+H689*1.2</f>
        <v>517.236</v>
      </c>
      <c r="K689" s="231" t="s">
        <v>2383</v>
      </c>
      <c r="L689" s="232" t="s">
        <v>2383</v>
      </c>
      <c r="M689" s="233" t="n">
        <v>0</v>
      </c>
      <c r="N689" s="233" t="n">
        <v>0</v>
      </c>
      <c r="O689" s="234" t="n">
        <v>0</v>
      </c>
    </row>
    <row r="690" customFormat="false" ht="16.5" hidden="false" customHeight="false" outlineLevel="0" collapsed="false">
      <c r="A690" s="224" t="n">
        <v>933900016100</v>
      </c>
      <c r="B690" s="225" t="s">
        <v>2384</v>
      </c>
      <c r="C690" s="226" t="n">
        <v>400</v>
      </c>
      <c r="D690" s="227" t="s">
        <v>21</v>
      </c>
      <c r="E690" s="227" t="n">
        <v>1</v>
      </c>
      <c r="F690" s="227" t="n">
        <v>1</v>
      </c>
      <c r="G690" s="225"/>
      <c r="H690" s="228" t="n">
        <v>416.64</v>
      </c>
      <c r="I690" s="229" t="n">
        <v>0.2</v>
      </c>
      <c r="J690" s="230" t="n">
        <f aca="false">+H690*1.2</f>
        <v>499.968</v>
      </c>
      <c r="K690" s="231" t="s">
        <v>2385</v>
      </c>
      <c r="L690" s="232" t="s">
        <v>2385</v>
      </c>
      <c r="M690" s="233" t="n">
        <v>0</v>
      </c>
      <c r="N690" s="233" t="n">
        <v>0</v>
      </c>
      <c r="O690" s="234" t="n">
        <v>0</v>
      </c>
    </row>
    <row r="691" customFormat="false" ht="16.5" hidden="false" customHeight="false" outlineLevel="0" collapsed="false">
      <c r="A691" s="224" t="n">
        <v>933900016200</v>
      </c>
      <c r="B691" s="225" t="s">
        <v>2386</v>
      </c>
      <c r="C691" s="226" t="n">
        <v>300</v>
      </c>
      <c r="D691" s="227" t="s">
        <v>21</v>
      </c>
      <c r="E691" s="227" t="n">
        <v>1</v>
      </c>
      <c r="F691" s="227" t="n">
        <v>1</v>
      </c>
      <c r="G691" s="225"/>
      <c r="H691" s="228" t="n">
        <v>811.02</v>
      </c>
      <c r="I691" s="229" t="n">
        <v>0.2</v>
      </c>
      <c r="J691" s="230" t="n">
        <f aca="false">+H691*1.2</f>
        <v>973.224</v>
      </c>
      <c r="K691" s="231" t="s">
        <v>2387</v>
      </c>
      <c r="L691" s="232" t="s">
        <v>2387</v>
      </c>
      <c r="M691" s="233" t="n">
        <v>0</v>
      </c>
      <c r="N691" s="233" t="n">
        <v>0</v>
      </c>
      <c r="O691" s="234" t="n">
        <v>0</v>
      </c>
    </row>
    <row r="692" customFormat="false" ht="16.5" hidden="false" customHeight="false" outlineLevel="0" collapsed="false">
      <c r="A692" s="224" t="n">
        <v>933900016300</v>
      </c>
      <c r="B692" s="225" t="s">
        <v>2388</v>
      </c>
      <c r="C692" s="226" t="n">
        <v>300</v>
      </c>
      <c r="D692" s="227" t="s">
        <v>21</v>
      </c>
      <c r="E692" s="227" t="n">
        <v>1</v>
      </c>
      <c r="F692" s="227" t="n">
        <v>1</v>
      </c>
      <c r="G692" s="225"/>
      <c r="H692" s="228" t="n">
        <v>811.02</v>
      </c>
      <c r="I692" s="229" t="n">
        <v>0.2</v>
      </c>
      <c r="J692" s="230" t="n">
        <f aca="false">+H692*1.2</f>
        <v>973.224</v>
      </c>
      <c r="K692" s="231" t="s">
        <v>2389</v>
      </c>
      <c r="L692" s="232" t="s">
        <v>2389</v>
      </c>
      <c r="M692" s="233" t="n">
        <v>0</v>
      </c>
      <c r="N692" s="233" t="n">
        <v>0</v>
      </c>
      <c r="O692" s="234" t="n">
        <v>0</v>
      </c>
    </row>
    <row r="693" customFormat="false" ht="16.5" hidden="false" customHeight="false" outlineLevel="0" collapsed="false">
      <c r="A693" s="224" t="n">
        <v>933900016400</v>
      </c>
      <c r="B693" s="225" t="s">
        <v>2390</v>
      </c>
      <c r="C693" s="226" t="n">
        <v>300</v>
      </c>
      <c r="D693" s="227" t="s">
        <v>21</v>
      </c>
      <c r="E693" s="227" t="n">
        <v>1</v>
      </c>
      <c r="F693" s="227" t="n">
        <v>1</v>
      </c>
      <c r="G693" s="225"/>
      <c r="H693" s="228" t="n">
        <v>1183.88</v>
      </c>
      <c r="I693" s="229" t="n">
        <v>0.2</v>
      </c>
      <c r="J693" s="230" t="n">
        <f aca="false">+H693*1.2</f>
        <v>1420.656</v>
      </c>
      <c r="K693" s="231" t="s">
        <v>2391</v>
      </c>
      <c r="L693" s="232" t="s">
        <v>2391</v>
      </c>
      <c r="M693" s="233" t="n">
        <v>0</v>
      </c>
      <c r="N693" s="233" t="n">
        <v>0</v>
      </c>
      <c r="O693" s="234" t="n">
        <v>0</v>
      </c>
    </row>
  </sheetData>
  <mergeCells count="9">
    <mergeCell ref="A2:O2"/>
    <mergeCell ref="A3:A4"/>
    <mergeCell ref="B3:B4"/>
    <mergeCell ref="C3:G3"/>
    <mergeCell ref="H3:H4"/>
    <mergeCell ref="I3:I4"/>
    <mergeCell ref="J3:J4"/>
    <mergeCell ref="K3:K4"/>
    <mergeCell ref="L3:O3"/>
  </mergeCells>
  <conditionalFormatting sqref="M504:M505 M384:M387 M194 M98 M646:M670 M196:M200 M459:M474 M476:M484 M146:M162 M30:M58 M100:M115 M277:M319 M321:M331 M507:M509 M576:M598 M139:M143 M419:M455 M202:M205 M62:M75 M207:M218 M13:M28 M334:M382 M220:M275 M389:M416 M537:M570 M117:M137 M164:M177 M179:M180 M184:M192 M511:M512 M515:M518 M606:M617">
    <cfRule type="cellIs" priority="2" operator="equal" aboveAverage="0" equalAverage="0" bottom="0" percent="0" rank="0" text="" dxfId="0">
      <formula>K504</formula>
    </cfRule>
  </conditionalFormatting>
  <conditionalFormatting sqref="N504:N505 N194 N98 N646:N670 N196:N200 N459:N474 N476:N484 N146:N192 N30:N58 N100:N137 N277:N319 N321:N331 N507:N509 N139:N143 N419:N455 N202:N205 N62:N75 N207:N218 N13:N28 N334:N382 N220:N275 N389:N416 N537:N570 N384:N387 N576:N598 N511:N518 N606:N617">
    <cfRule type="cellIs" priority="3" operator="equal" aboveAverage="0" equalAverage="0" bottom="0" percent="0" rank="0" text="" dxfId="1">
      <formula>K504</formula>
    </cfRule>
  </conditionalFormatting>
  <conditionalFormatting sqref="O504:O505 O384:O387 O194 O98 O646:O670 O196:O200 O459:O474 O476 O146:O192 O30:O58 O100:O137 O277:O319 O321:O331 O507:O518 O576:O598 O139:O143 O419:O455 O202:O205 O62:O75 O207:O218 O13:O28 O334:O382 O220:O225 O389:O416 O537:O570 O227:O275 O478:O484 O606:O617">
    <cfRule type="cellIs" priority="4" operator="equal" aboveAverage="0" equalAverage="0" bottom="0" percent="0" rank="0" text="" dxfId="2">
      <formula>K504</formula>
    </cfRule>
  </conditionalFormatting>
  <conditionalFormatting sqref="L504:L505 L384:L387 L194 L98 L646:L670 L196:L200 L459:L474 L476:L484 L146:L192 L30:L58 L100:L137 L277:L319 L321:L331 L507:L518 L576:L598 L139:L143 L419:L455 L202:L205 L62:L75 L207:L218 L13:L28 L334:L382 L220:L275 L389:L416 L537:L570 L606:L617">
    <cfRule type="cellIs" priority="5" operator="equal" aboveAverage="0" equalAverage="0" bottom="0" percent="0" rank="0" text="" dxfId="3">
      <formula>K504</formula>
    </cfRule>
  </conditionalFormatting>
  <conditionalFormatting sqref="M6:M11">
    <cfRule type="cellIs" priority="6" operator="equal" aboveAverage="0" equalAverage="0" bottom="0" percent="0" rank="0" text="" dxfId="4">
      <formula>K6</formula>
    </cfRule>
  </conditionalFormatting>
  <conditionalFormatting sqref="N6:N11">
    <cfRule type="cellIs" priority="7" operator="equal" aboveAverage="0" equalAverage="0" bottom="0" percent="0" rank="0" text="" dxfId="5">
      <formula>K6</formula>
    </cfRule>
  </conditionalFormatting>
  <conditionalFormatting sqref="O6:O11">
    <cfRule type="cellIs" priority="8" operator="equal" aboveAverage="0" equalAverage="0" bottom="0" percent="0" rank="0" text="" dxfId="6">
      <formula>K6</formula>
    </cfRule>
  </conditionalFormatting>
  <conditionalFormatting sqref="L6:L11">
    <cfRule type="cellIs" priority="9" operator="equal" aboveAverage="0" equalAverage="0" bottom="0" percent="0" rank="0" text="" dxfId="7">
      <formula>K6</formula>
    </cfRule>
  </conditionalFormatting>
  <conditionalFormatting sqref="M672:M693">
    <cfRule type="cellIs" priority="10" operator="equal" aboveAverage="0" equalAverage="0" bottom="0" percent="0" rank="0" text="" dxfId="8">
      <formula>K672</formula>
    </cfRule>
  </conditionalFormatting>
  <conditionalFormatting sqref="N672:N693">
    <cfRule type="cellIs" priority="11" operator="equal" aboveAverage="0" equalAverage="0" bottom="0" percent="0" rank="0" text="" dxfId="9">
      <formula>K672</formula>
    </cfRule>
  </conditionalFormatting>
  <conditionalFormatting sqref="O672:O693">
    <cfRule type="cellIs" priority="12" operator="equal" aboveAverage="0" equalAverage="0" bottom="0" percent="0" rank="0" text="" dxfId="10">
      <formula>K672</formula>
    </cfRule>
  </conditionalFormatting>
  <conditionalFormatting sqref="L672:L693">
    <cfRule type="cellIs" priority="13" operator="equal" aboveAverage="0" equalAverage="0" bottom="0" percent="0" rank="0" text="" dxfId="11">
      <formula>K672</formula>
    </cfRule>
  </conditionalFormatting>
  <conditionalFormatting sqref="M77:M92 M94:M97">
    <cfRule type="cellIs" priority="14" operator="equal" aboveAverage="0" equalAverage="0" bottom="0" percent="0" rank="0" text="" dxfId="12">
      <formula>K77</formula>
    </cfRule>
  </conditionalFormatting>
  <conditionalFormatting sqref="N77:N92 N94:N97">
    <cfRule type="cellIs" priority="15" operator="equal" aboveAverage="0" equalAverage="0" bottom="0" percent="0" rank="0" text="" dxfId="13">
      <formula>K77</formula>
    </cfRule>
  </conditionalFormatting>
  <conditionalFormatting sqref="O77:O80 O94:O97 O82:O92">
    <cfRule type="cellIs" priority="16" operator="equal" aboveAverage="0" equalAverage="0" bottom="0" percent="0" rank="0" text="" dxfId="14">
      <formula>K77</formula>
    </cfRule>
  </conditionalFormatting>
  <conditionalFormatting sqref="L77:L92 L94:L97">
    <cfRule type="cellIs" priority="17" operator="equal" aboveAverage="0" equalAverage="0" bottom="0" percent="0" rank="0" text="" dxfId="15">
      <formula>K77</formula>
    </cfRule>
  </conditionalFormatting>
  <conditionalFormatting sqref="M487:M490">
    <cfRule type="cellIs" priority="18" operator="equal" aboveAverage="0" equalAverage="0" bottom="0" percent="0" rank="0" text="" dxfId="16">
      <formula>K487</formula>
    </cfRule>
  </conditionalFormatting>
  <conditionalFormatting sqref="N487:N490">
    <cfRule type="cellIs" priority="19" operator="equal" aboveAverage="0" equalAverage="0" bottom="0" percent="0" rank="0" text="" dxfId="17">
      <formula>K487</formula>
    </cfRule>
  </conditionalFormatting>
  <conditionalFormatting sqref="O487:O490">
    <cfRule type="cellIs" priority="20" operator="equal" aboveAverage="0" equalAverage="0" bottom="0" percent="0" rank="0" text="" dxfId="18">
      <formula>K487</formula>
    </cfRule>
  </conditionalFormatting>
  <conditionalFormatting sqref="L487:L490">
    <cfRule type="cellIs" priority="21" operator="equal" aboveAverage="0" equalAverage="0" bottom="0" percent="0" rank="0" text="" dxfId="19">
      <formula>K487</formula>
    </cfRule>
  </conditionalFormatting>
  <conditionalFormatting sqref="M492:M502">
    <cfRule type="cellIs" priority="22" operator="equal" aboveAverage="0" equalAverage="0" bottom="0" percent="0" rank="0" text="" dxfId="20">
      <formula>K492</formula>
    </cfRule>
  </conditionalFormatting>
  <conditionalFormatting sqref="N492:N502">
    <cfRule type="cellIs" priority="23" operator="equal" aboveAverage="0" equalAverage="0" bottom="0" percent="0" rank="0" text="" dxfId="21">
      <formula>K492</formula>
    </cfRule>
  </conditionalFormatting>
  <conditionalFormatting sqref="O492:O502">
    <cfRule type="cellIs" priority="24" operator="equal" aboveAverage="0" equalAverage="0" bottom="0" percent="0" rank="0" text="" dxfId="22">
      <formula>K492</formula>
    </cfRule>
  </conditionalFormatting>
  <conditionalFormatting sqref="L492:L502">
    <cfRule type="cellIs" priority="25" operator="equal" aboveAverage="0" equalAverage="0" bottom="0" percent="0" rank="0" text="" dxfId="23">
      <formula>K492</formula>
    </cfRule>
  </conditionalFormatting>
  <conditionalFormatting sqref="M520:M529">
    <cfRule type="cellIs" priority="26" operator="equal" aboveAverage="0" equalAverage="0" bottom="0" percent="0" rank="0" text="" dxfId="24">
      <formula>K520</formula>
    </cfRule>
  </conditionalFormatting>
  <conditionalFormatting sqref="N520:N529">
    <cfRule type="cellIs" priority="27" operator="equal" aboveAverage="0" equalAverage="0" bottom="0" percent="0" rank="0" text="" dxfId="25">
      <formula>K520</formula>
    </cfRule>
  </conditionalFormatting>
  <conditionalFormatting sqref="O520:O529">
    <cfRule type="cellIs" priority="28" operator="equal" aboveAverage="0" equalAverage="0" bottom="0" percent="0" rank="0" text="" dxfId="26">
      <formula>K520</formula>
    </cfRule>
  </conditionalFormatting>
  <conditionalFormatting sqref="L520:L529">
    <cfRule type="cellIs" priority="29" operator="equal" aboveAverage="0" equalAverage="0" bottom="0" percent="0" rank="0" text="" dxfId="27">
      <formula>K520</formula>
    </cfRule>
  </conditionalFormatting>
  <conditionalFormatting sqref="M531:M536">
    <cfRule type="cellIs" priority="30" operator="equal" aboveAverage="0" equalAverage="0" bottom="0" percent="0" rank="0" text="" dxfId="28">
      <formula>K531</formula>
    </cfRule>
  </conditionalFormatting>
  <conditionalFormatting sqref="N531:N536">
    <cfRule type="cellIs" priority="31" operator="equal" aboveAverage="0" equalAverage="0" bottom="0" percent="0" rank="0" text="" dxfId="29">
      <formula>K531</formula>
    </cfRule>
  </conditionalFormatting>
  <conditionalFormatting sqref="O531:O536">
    <cfRule type="cellIs" priority="32" operator="equal" aboveAverage="0" equalAverage="0" bottom="0" percent="0" rank="0" text="" dxfId="30">
      <formula>K531</formula>
    </cfRule>
  </conditionalFormatting>
  <conditionalFormatting sqref="L531:L536">
    <cfRule type="cellIs" priority="33" operator="equal" aboveAverage="0" equalAverage="0" bottom="0" percent="0" rank="0" text="" dxfId="31">
      <formula>K531</formula>
    </cfRule>
  </conditionalFormatting>
  <conditionalFormatting sqref="M600:M604">
    <cfRule type="cellIs" priority="34" operator="equal" aboveAverage="0" equalAverage="0" bottom="0" percent="0" rank="0" text="" dxfId="32">
      <formula>K600</formula>
    </cfRule>
  </conditionalFormatting>
  <conditionalFormatting sqref="N600:N604">
    <cfRule type="cellIs" priority="35" operator="equal" aboveAverage="0" equalAverage="0" bottom="0" percent="0" rank="0" text="" dxfId="33">
      <formula>K600</formula>
    </cfRule>
  </conditionalFormatting>
  <conditionalFormatting sqref="O600:O604">
    <cfRule type="cellIs" priority="36" operator="equal" aboveAverage="0" equalAverage="0" bottom="0" percent="0" rank="0" text="" dxfId="34">
      <formula>K600</formula>
    </cfRule>
  </conditionalFormatting>
  <conditionalFormatting sqref="L600:L604">
    <cfRule type="cellIs" priority="37" operator="equal" aboveAverage="0" equalAverage="0" bottom="0" percent="0" rank="0" text="" dxfId="35">
      <formula>K600</formula>
    </cfRule>
  </conditionalFormatting>
  <conditionalFormatting sqref="M193 M195">
    <cfRule type="cellIs" priority="38" operator="equal" aboveAverage="0" equalAverage="0" bottom="0" percent="0" rank="0" text="" dxfId="36">
      <formula>K193</formula>
    </cfRule>
  </conditionalFormatting>
  <conditionalFormatting sqref="N193 N195">
    <cfRule type="cellIs" priority="39" operator="equal" aboveAverage="0" equalAverage="0" bottom="0" percent="0" rank="0" text="" dxfId="37">
      <formula>K193</formula>
    </cfRule>
  </conditionalFormatting>
  <conditionalFormatting sqref="O193 O195">
    <cfRule type="cellIs" priority="40" operator="equal" aboveAverage="0" equalAverage="0" bottom="0" percent="0" rank="0" text="" dxfId="38">
      <formula>K193</formula>
    </cfRule>
  </conditionalFormatting>
  <conditionalFormatting sqref="L193 L195">
    <cfRule type="cellIs" priority="41" operator="equal" aboveAverage="0" equalAverage="0" bottom="0" percent="0" rank="0" text="" dxfId="39">
      <formula>K193</formula>
    </cfRule>
  </conditionalFormatting>
  <conditionalFormatting sqref="M572:M574">
    <cfRule type="cellIs" priority="42" operator="equal" aboveAverage="0" equalAverage="0" bottom="0" percent="0" rank="0" text="" dxfId="40">
      <formula>K572</formula>
    </cfRule>
  </conditionalFormatting>
  <conditionalFormatting sqref="N572:N574">
    <cfRule type="cellIs" priority="43" operator="equal" aboveAverage="0" equalAverage="0" bottom="0" percent="0" rank="0" text="" dxfId="41">
      <formula>K572</formula>
    </cfRule>
  </conditionalFormatting>
  <conditionalFormatting sqref="O572:O574">
    <cfRule type="cellIs" priority="44" operator="equal" aboveAverage="0" equalAverage="0" bottom="0" percent="0" rank="0" text="" dxfId="42">
      <formula>K572</formula>
    </cfRule>
  </conditionalFormatting>
  <conditionalFormatting sqref="L572:L574">
    <cfRule type="cellIs" priority="45" operator="equal" aboveAverage="0" equalAverage="0" bottom="0" percent="0" rank="0" text="" dxfId="43">
      <formula>K572</formula>
    </cfRule>
  </conditionalFormatting>
  <conditionalFormatting sqref="M201">
    <cfRule type="cellIs" priority="46" operator="equal" aboveAverage="0" equalAverage="0" bottom="0" percent="0" rank="0" text="" dxfId="44">
      <formula>K201</formula>
    </cfRule>
  </conditionalFormatting>
  <conditionalFormatting sqref="N201">
    <cfRule type="cellIs" priority="47" operator="equal" aboveAverage="0" equalAverage="0" bottom="0" percent="0" rank="0" text="" dxfId="45">
      <formula>K201</formula>
    </cfRule>
  </conditionalFormatting>
  <conditionalFormatting sqref="O201">
    <cfRule type="cellIs" priority="48" operator="equal" aboveAverage="0" equalAverage="0" bottom="0" percent="0" rank="0" text="" dxfId="46">
      <formula>K201</formula>
    </cfRule>
  </conditionalFormatting>
  <conditionalFormatting sqref="L201">
    <cfRule type="cellIs" priority="49" operator="equal" aboveAverage="0" equalAverage="0" bottom="0" percent="0" rank="0" text="" dxfId="47">
      <formula>K201</formula>
    </cfRule>
  </conditionalFormatting>
  <conditionalFormatting sqref="M59:M61">
    <cfRule type="cellIs" priority="50" operator="equal" aboveAverage="0" equalAverage="0" bottom="0" percent="0" rank="0" text="" dxfId="48">
      <formula>K59</formula>
    </cfRule>
  </conditionalFormatting>
  <conditionalFormatting sqref="N59:N61">
    <cfRule type="cellIs" priority="51" operator="equal" aboveAverage="0" equalAverage="0" bottom="0" percent="0" rank="0" text="" dxfId="49">
      <formula>K59</formula>
    </cfRule>
  </conditionalFormatting>
  <conditionalFormatting sqref="O59:O61">
    <cfRule type="cellIs" priority="52" operator="equal" aboveAverage="0" equalAverage="0" bottom="0" percent="0" rank="0" text="" dxfId="50">
      <formula>K59</formula>
    </cfRule>
  </conditionalFormatting>
  <conditionalFormatting sqref="L59:L61">
    <cfRule type="cellIs" priority="53" operator="equal" aboveAverage="0" equalAverage="0" bottom="0" percent="0" rank="0" text="" dxfId="51">
      <formula>K59</formula>
    </cfRule>
  </conditionalFormatting>
  <conditionalFormatting sqref="M144">
    <cfRule type="cellIs" priority="54" operator="equal" aboveAverage="0" equalAverage="0" bottom="0" percent="0" rank="0" text="" dxfId="52">
      <formula>K144</formula>
    </cfRule>
  </conditionalFormatting>
  <conditionalFormatting sqref="N144">
    <cfRule type="cellIs" priority="55" operator="equal" aboveAverage="0" equalAverage="0" bottom="0" percent="0" rank="0" text="" dxfId="53">
      <formula>K144</formula>
    </cfRule>
  </conditionalFormatting>
  <conditionalFormatting sqref="O144">
    <cfRule type="cellIs" priority="56" operator="equal" aboveAverage="0" equalAverage="0" bottom="0" percent="0" rank="0" text="" dxfId="54">
      <formula>K144</formula>
    </cfRule>
  </conditionalFormatting>
  <conditionalFormatting sqref="L144">
    <cfRule type="cellIs" priority="57" operator="equal" aboveAverage="0" equalAverage="0" bottom="0" percent="0" rank="0" text="" dxfId="55">
      <formula>K144</formula>
    </cfRule>
  </conditionalFormatting>
  <conditionalFormatting sqref="M456">
    <cfRule type="cellIs" priority="58" operator="equal" aboveAverage="0" equalAverage="0" bottom="0" percent="0" rank="0" text="" dxfId="56">
      <formula>K456</formula>
    </cfRule>
  </conditionalFormatting>
  <conditionalFormatting sqref="N456">
    <cfRule type="cellIs" priority="59" operator="equal" aboveAverage="0" equalAverage="0" bottom="0" percent="0" rank="0" text="" dxfId="57">
      <formula>K456</formula>
    </cfRule>
  </conditionalFormatting>
  <conditionalFormatting sqref="O456">
    <cfRule type="cellIs" priority="60" operator="equal" aboveAverage="0" equalAverage="0" bottom="0" percent="0" rank="0" text="" dxfId="58">
      <formula>K456</formula>
    </cfRule>
  </conditionalFormatting>
  <conditionalFormatting sqref="L456">
    <cfRule type="cellIs" priority="61" operator="equal" aboveAverage="0" equalAverage="0" bottom="0" percent="0" rank="0" text="" dxfId="59">
      <formula>K456</formula>
    </cfRule>
  </conditionalFormatting>
  <conditionalFormatting sqref="M332">
    <cfRule type="cellIs" priority="62" operator="equal" aboveAverage="0" equalAverage="0" bottom="0" percent="0" rank="0" text="" dxfId="60">
      <formula>K332</formula>
    </cfRule>
  </conditionalFormatting>
  <conditionalFormatting sqref="N332">
    <cfRule type="cellIs" priority="63" operator="equal" aboveAverage="0" equalAverage="0" bottom="0" percent="0" rank="0" text="" dxfId="61">
      <formula>K332</formula>
    </cfRule>
  </conditionalFormatting>
  <conditionalFormatting sqref="O332">
    <cfRule type="cellIs" priority="64" operator="equal" aboveAverage="0" equalAverage="0" bottom="0" percent="0" rank="0" text="" dxfId="62">
      <formula>K332</formula>
    </cfRule>
  </conditionalFormatting>
  <conditionalFormatting sqref="L332">
    <cfRule type="cellIs" priority="65" operator="equal" aboveAverage="0" equalAverage="0" bottom="0" percent="0" rank="0" text="" dxfId="63">
      <formula>K332</formula>
    </cfRule>
  </conditionalFormatting>
  <conditionalFormatting sqref="M93">
    <cfRule type="cellIs" priority="66" operator="equal" aboveAverage="0" equalAverage="0" bottom="0" percent="0" rank="0" text="" dxfId="64">
      <formula>K93</formula>
    </cfRule>
  </conditionalFormatting>
  <conditionalFormatting sqref="N93">
    <cfRule type="cellIs" priority="67" operator="equal" aboveAverage="0" equalAverage="0" bottom="0" percent="0" rank="0" text="" dxfId="65">
      <formula>K93</formula>
    </cfRule>
  </conditionalFormatting>
  <conditionalFormatting sqref="O93">
    <cfRule type="cellIs" priority="68" operator="equal" aboveAverage="0" equalAverage="0" bottom="0" percent="0" rank="0" text="" dxfId="66">
      <formula>K93</formula>
    </cfRule>
  </conditionalFormatting>
  <conditionalFormatting sqref="L93">
    <cfRule type="cellIs" priority="69" operator="equal" aboveAverage="0" equalAverage="0" bottom="0" percent="0" rank="0" text="" dxfId="67">
      <formula>K93</formula>
    </cfRule>
  </conditionalFormatting>
  <conditionalFormatting sqref="M457">
    <cfRule type="cellIs" priority="70" operator="equal" aboveAverage="0" equalAverage="0" bottom="0" percent="0" rank="0" text="" dxfId="68">
      <formula>K457</formula>
    </cfRule>
  </conditionalFormatting>
  <conditionalFormatting sqref="N457">
    <cfRule type="cellIs" priority="71" operator="equal" aboveAverage="0" equalAverage="0" bottom="0" percent="0" rank="0" text="" dxfId="69">
      <formula>K457</formula>
    </cfRule>
  </conditionalFormatting>
  <conditionalFormatting sqref="O457">
    <cfRule type="cellIs" priority="72" operator="equal" aboveAverage="0" equalAverage="0" bottom="0" percent="0" rank="0" text="" dxfId="70">
      <formula>K457</formula>
    </cfRule>
  </conditionalFormatting>
  <conditionalFormatting sqref="L457">
    <cfRule type="cellIs" priority="73" operator="equal" aboveAverage="0" equalAverage="0" bottom="0" percent="0" rank="0" text="" dxfId="71">
      <formula>K457</formula>
    </cfRule>
  </conditionalFormatting>
  <conditionalFormatting sqref="M417">
    <cfRule type="cellIs" priority="74" operator="equal" aboveAverage="0" equalAverage="0" bottom="0" percent="0" rank="0" text="" dxfId="72">
      <formula>K417</formula>
    </cfRule>
  </conditionalFormatting>
  <conditionalFormatting sqref="N417">
    <cfRule type="cellIs" priority="75" operator="equal" aboveAverage="0" equalAverage="0" bottom="0" percent="0" rank="0" text="" dxfId="73">
      <formula>K417</formula>
    </cfRule>
  </conditionalFormatting>
  <conditionalFormatting sqref="O417">
    <cfRule type="cellIs" priority="76" operator="equal" aboveAverage="0" equalAverage="0" bottom="0" percent="0" rank="0" text="" dxfId="74">
      <formula>K417</formula>
    </cfRule>
  </conditionalFormatting>
  <conditionalFormatting sqref="L417">
    <cfRule type="cellIs" priority="77" operator="equal" aboveAverage="0" equalAverage="0" bottom="0" percent="0" rank="0" text="" dxfId="75">
      <formula>K417</formula>
    </cfRule>
  </conditionalFormatting>
  <conditionalFormatting sqref="M485">
    <cfRule type="cellIs" priority="78" operator="equal" aboveAverage="0" equalAverage="0" bottom="0" percent="0" rank="0" text="" dxfId="76">
      <formula>K485</formula>
    </cfRule>
  </conditionalFormatting>
  <conditionalFormatting sqref="N485">
    <cfRule type="cellIs" priority="79" operator="equal" aboveAverage="0" equalAverage="0" bottom="0" percent="0" rank="0" text="" dxfId="77">
      <formula>K485</formula>
    </cfRule>
  </conditionalFormatting>
  <conditionalFormatting sqref="O485">
    <cfRule type="cellIs" priority="80" operator="equal" aboveAverage="0" equalAverage="0" bottom="0" percent="0" rank="0" text="" dxfId="78">
      <formula>K485</formula>
    </cfRule>
  </conditionalFormatting>
  <conditionalFormatting sqref="L485">
    <cfRule type="cellIs" priority="81" operator="equal" aboveAverage="0" equalAverage="0" bottom="0" percent="0" rank="0" text="" dxfId="79">
      <formula>K485</formula>
    </cfRule>
  </conditionalFormatting>
  <conditionalFormatting sqref="N510">
    <cfRule type="cellIs" priority="82" operator="equal" aboveAverage="0" equalAverage="0" bottom="0" percent="0" rank="0" text="" dxfId="80">
      <formula>K510</formula>
    </cfRule>
  </conditionalFormatting>
  <conditionalFormatting sqref="O81">
    <cfRule type="cellIs" priority="83" operator="equal" aboveAverage="0" equalAverage="0" bottom="0" percent="0" rank="0" text="" dxfId="81">
      <formula>L81</formula>
    </cfRule>
  </conditionalFormatting>
  <conditionalFormatting sqref="M116">
    <cfRule type="cellIs" priority="84" operator="equal" aboveAverage="0" equalAverage="0" bottom="0" percent="0" rank="0" text="" dxfId="82">
      <formula>J116</formula>
    </cfRule>
  </conditionalFormatting>
  <conditionalFormatting sqref="M163">
    <cfRule type="cellIs" priority="85" operator="equal" aboveAverage="0" equalAverage="0" bottom="0" percent="0" rank="0" text="" dxfId="83">
      <formula>J163</formula>
    </cfRule>
  </conditionalFormatting>
  <conditionalFormatting sqref="M178">
    <cfRule type="cellIs" priority="86" operator="equal" aboveAverage="0" equalAverage="0" bottom="0" percent="0" rank="0" text="" dxfId="84">
      <formula>J178</formula>
    </cfRule>
  </conditionalFormatting>
  <conditionalFormatting sqref="M181">
    <cfRule type="cellIs" priority="87" operator="equal" aboveAverage="0" equalAverage="0" bottom="0" percent="0" rank="0" text="" dxfId="85">
      <formula>J181</formula>
    </cfRule>
  </conditionalFormatting>
  <conditionalFormatting sqref="M182">
    <cfRule type="cellIs" priority="88" operator="equal" aboveAverage="0" equalAverage="0" bottom="0" percent="0" rank="0" text="" dxfId="86">
      <formula>J182</formula>
    </cfRule>
  </conditionalFormatting>
  <conditionalFormatting sqref="M183">
    <cfRule type="cellIs" priority="89" operator="equal" aboveAverage="0" equalAverage="0" bottom="0" percent="0" rank="0" text="" dxfId="87">
      <formula>J183</formula>
    </cfRule>
  </conditionalFormatting>
  <conditionalFormatting sqref="O226">
    <cfRule type="cellIs" priority="90" operator="equal" aboveAverage="0" equalAverage="0" bottom="0" percent="0" rank="0" text="" dxfId="88">
      <formula>L226</formula>
    </cfRule>
  </conditionalFormatting>
  <conditionalFormatting sqref="O477">
    <cfRule type="cellIs" priority="91" operator="equal" aboveAverage="0" equalAverage="0" bottom="0" percent="0" rank="0" text="" dxfId="89">
      <formula>L477</formula>
    </cfRule>
  </conditionalFormatting>
  <conditionalFormatting sqref="M510">
    <cfRule type="cellIs" priority="92" operator="equal" aboveAverage="0" equalAverage="0" bottom="0" percent="0" rank="0" text="" dxfId="90">
      <formula>J510</formula>
    </cfRule>
  </conditionalFormatting>
  <conditionalFormatting sqref="M513">
    <cfRule type="cellIs" priority="93" operator="equal" aboveAverage="0" equalAverage="0" bottom="0" percent="0" rank="0" text="" dxfId="91">
      <formula>J513</formula>
    </cfRule>
  </conditionalFormatting>
  <conditionalFormatting sqref="M514">
    <cfRule type="cellIs" priority="94" operator="equal" aboveAverage="0" equalAverage="0" bottom="0" percent="0" rank="0" text="" dxfId="92">
      <formula>J514</formula>
    </cfRule>
  </conditionalFormatting>
  <conditionalFormatting sqref="M622:M643">
    <cfRule type="cellIs" priority="95" operator="equal" aboveAverage="0" equalAverage="0" bottom="0" percent="0" rank="0" text="" dxfId="93">
      <formula>K622</formula>
    </cfRule>
  </conditionalFormatting>
  <conditionalFormatting sqref="N622:N643">
    <cfRule type="cellIs" priority="96" operator="equal" aboveAverage="0" equalAverage="0" bottom="0" percent="0" rank="0" text="" dxfId="94">
      <formula>K622</formula>
    </cfRule>
  </conditionalFormatting>
  <conditionalFormatting sqref="O622:O643">
    <cfRule type="cellIs" priority="97" operator="equal" aboveAverage="0" equalAverage="0" bottom="0" percent="0" rank="0" text="" dxfId="95">
      <formula>K622</formula>
    </cfRule>
  </conditionalFormatting>
  <conditionalFormatting sqref="L622:L643">
    <cfRule type="cellIs" priority="98" operator="equal" aboveAverage="0" equalAverage="0" bottom="0" percent="0" rank="0" text="" dxfId="96">
      <formula>K622</formula>
    </cfRule>
  </conditionalFormatting>
  <conditionalFormatting sqref="M618:M620">
    <cfRule type="cellIs" priority="99" operator="equal" aboveAverage="0" equalAverage="0" bottom="0" percent="0" rank="0" text="" dxfId="97">
      <formula>K618</formula>
    </cfRule>
  </conditionalFormatting>
  <conditionalFormatting sqref="N618:N620">
    <cfRule type="cellIs" priority="100" operator="equal" aboveAverage="0" equalAverage="0" bottom="0" percent="0" rank="0" text="" dxfId="98">
      <formula>K618</formula>
    </cfRule>
  </conditionalFormatting>
  <conditionalFormatting sqref="O618:O620">
    <cfRule type="cellIs" priority="101" operator="equal" aboveAverage="0" equalAverage="0" bottom="0" percent="0" rank="0" text="" dxfId="99">
      <formula>K618</formula>
    </cfRule>
  </conditionalFormatting>
  <conditionalFormatting sqref="L618:L620">
    <cfRule type="cellIs" priority="102" operator="equal" aboveAverage="0" equalAverage="0" bottom="0" percent="0" rank="0" text="" dxfId="100">
      <formula>K618</formula>
    </cfRule>
  </conditionalFormatting>
  <conditionalFormatting sqref="M644">
    <cfRule type="cellIs" priority="103" operator="equal" aboveAverage="0" equalAverage="0" bottom="0" percent="0" rank="0" text="" dxfId="101">
      <formula>K644</formula>
    </cfRule>
  </conditionalFormatting>
  <conditionalFormatting sqref="N644">
    <cfRule type="cellIs" priority="104" operator="equal" aboveAverage="0" equalAverage="0" bottom="0" percent="0" rank="0" text="" dxfId="102">
      <formula>K644</formula>
    </cfRule>
  </conditionalFormatting>
  <conditionalFormatting sqref="O644">
    <cfRule type="cellIs" priority="105" operator="equal" aboveAverage="0" equalAverage="0" bottom="0" percent="0" rank="0" text="" dxfId="103">
      <formula>K644</formula>
    </cfRule>
  </conditionalFormatting>
  <conditionalFormatting sqref="L644">
    <cfRule type="cellIs" priority="106" operator="equal" aboveAverage="0" equalAverage="0" bottom="0" percent="0" rank="0" text="" dxfId="104">
      <formula>K644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L&amp;"Arial,Regular"&amp;6jed.mere - osnovna jedinica mere
jed.mere/kom - osnovna jed.mere po komadu
kom/pak - komada u pakovanju (kartonu)
kom/plt - komada na paleti&amp;C&amp;P</oddFooter>
  </headerFooter>
  <rowBreaks count="1" manualBreakCount="1">
    <brk id="59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N9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293" activePane="bottomLeft" state="frozen"/>
      <selection pane="topLeft" activeCell="A1" activeCellId="0" sqref="A1"/>
      <selection pane="bottomLeft" activeCell="B110" activeCellId="0" sqref="B110"/>
    </sheetView>
  </sheetViews>
  <sheetFormatPr defaultColWidth="8.96484375" defaultRowHeight="15" zeroHeight="false" outlineLevelRow="0" outlineLevelCol="0"/>
  <cols>
    <col collapsed="false" customWidth="true" hidden="false" outlineLevel="0" max="1" min="1" style="235" width="13.28"/>
    <col collapsed="false" customWidth="true" hidden="false" outlineLevel="0" max="2" min="2" style="235" width="51.7"/>
    <col collapsed="false" customWidth="true" hidden="false" outlineLevel="0" max="3" min="3" style="236" width="6.13"/>
    <col collapsed="false" customWidth="true" hidden="false" outlineLevel="0" max="4" min="4" style="236" width="4.41"/>
    <col collapsed="false" customWidth="true" hidden="false" outlineLevel="0" max="5" min="5" style="0" width="5.13"/>
    <col collapsed="false" customWidth="true" hidden="false" outlineLevel="0" max="6" min="6" style="0" width="5.85"/>
    <col collapsed="false" customWidth="true" hidden="false" outlineLevel="0" max="7" min="7" style="237" width="9.41"/>
    <col collapsed="false" customWidth="true" hidden="false" outlineLevel="0" max="8" min="8" style="0" width="5.41"/>
    <col collapsed="false" customWidth="true" hidden="false" outlineLevel="0" max="9" min="9" style="238" width="7.42"/>
    <col collapsed="false" customWidth="true" hidden="false" outlineLevel="0" max="10" min="10" style="239" width="13.14"/>
    <col collapsed="false" customWidth="true" hidden="false" outlineLevel="0" max="11" min="11" style="239" width="14.85"/>
    <col collapsed="false" customWidth="true" hidden="false" outlineLevel="0" max="12" min="12" style="240" width="17.56"/>
    <col collapsed="false" customWidth="true" hidden="false" outlineLevel="0" max="16" min="14" style="0" width="10.28"/>
  </cols>
  <sheetData>
    <row r="1" customFormat="false" ht="90" hidden="false" customHeight="true" outlineLevel="0" collapsed="false">
      <c r="A1" s="241"/>
      <c r="B1" s="242"/>
      <c r="C1" s="242"/>
      <c r="D1" s="242"/>
      <c r="E1" s="242"/>
      <c r="F1" s="242"/>
      <c r="G1" s="242"/>
      <c r="H1" s="242"/>
      <c r="I1" s="242"/>
      <c r="J1" s="242"/>
      <c r="K1" s="243"/>
    </row>
    <row r="2" s="247" customFormat="true" ht="14.45" hidden="false" customHeight="true" outlineLevel="0" collapsed="false">
      <c r="A2" s="244" t="s">
        <v>2392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5"/>
      <c r="M2" s="245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6"/>
      <c r="AB2" s="246"/>
      <c r="AC2" s="246"/>
      <c r="AD2" s="246"/>
      <c r="AE2" s="246"/>
      <c r="AF2" s="246"/>
      <c r="AG2" s="246"/>
      <c r="AH2" s="246"/>
      <c r="AI2" s="246"/>
      <c r="AJ2" s="246"/>
      <c r="AK2" s="246"/>
      <c r="AL2" s="246"/>
      <c r="AM2" s="246"/>
      <c r="AN2" s="245"/>
    </row>
    <row r="3" customFormat="false" ht="14.45" hidden="false" customHeight="true" outlineLevel="0" collapsed="false">
      <c r="A3" s="248" t="s">
        <v>2393</v>
      </c>
      <c r="B3" s="248" t="s">
        <v>2394</v>
      </c>
      <c r="C3" s="249" t="s">
        <v>3</v>
      </c>
      <c r="D3" s="249"/>
      <c r="E3" s="249"/>
      <c r="F3" s="249"/>
      <c r="G3" s="250" t="s">
        <v>2395</v>
      </c>
      <c r="H3" s="250" t="s">
        <v>2396</v>
      </c>
      <c r="I3" s="251" t="s">
        <v>6</v>
      </c>
      <c r="J3" s="252" t="s">
        <v>2397</v>
      </c>
      <c r="K3" s="253" t="s">
        <v>2398</v>
      </c>
      <c r="L3" s="254"/>
      <c r="M3" s="255"/>
      <c r="N3" s="256"/>
      <c r="O3" s="255"/>
    </row>
    <row r="4" customFormat="false" ht="27.75" hidden="false" customHeight="false" outlineLevel="0" collapsed="false">
      <c r="A4" s="248"/>
      <c r="B4" s="248"/>
      <c r="C4" s="257" t="s">
        <v>2399</v>
      </c>
      <c r="D4" s="258" t="s">
        <v>2400</v>
      </c>
      <c r="E4" s="258" t="s">
        <v>2401</v>
      </c>
      <c r="F4" s="258" t="s">
        <v>2402</v>
      </c>
      <c r="G4" s="250"/>
      <c r="H4" s="250"/>
      <c r="I4" s="251"/>
      <c r="J4" s="252"/>
      <c r="K4" s="253"/>
      <c r="L4" s="259"/>
    </row>
    <row r="5" customFormat="false" ht="15" hidden="false" customHeight="true" outlineLevel="0" collapsed="false">
      <c r="A5" s="260" t="s">
        <v>2403</v>
      </c>
      <c r="B5" s="260"/>
      <c r="C5" s="260"/>
      <c r="D5" s="260"/>
      <c r="E5" s="260"/>
      <c r="F5" s="260"/>
      <c r="G5" s="260"/>
      <c r="H5" s="260"/>
      <c r="I5" s="260"/>
      <c r="J5" s="260"/>
      <c r="K5" s="260"/>
      <c r="L5" s="261"/>
    </row>
    <row r="6" customFormat="false" ht="15" hidden="false" customHeight="true" outlineLevel="0" collapsed="false">
      <c r="A6" s="262" t="s">
        <v>2404</v>
      </c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1"/>
    </row>
    <row r="7" customFormat="false" ht="15" hidden="false" customHeight="true" outlineLevel="0" collapsed="false">
      <c r="A7" s="263" t="s">
        <v>2405</v>
      </c>
      <c r="B7" s="264" t="s">
        <v>2406</v>
      </c>
      <c r="C7" s="265" t="n">
        <v>55</v>
      </c>
      <c r="D7" s="265" t="s">
        <v>21</v>
      </c>
      <c r="E7" s="264" t="n">
        <v>12</v>
      </c>
      <c r="F7" s="264" t="n">
        <v>84</v>
      </c>
      <c r="G7" s="266" t="n">
        <v>158</v>
      </c>
      <c r="H7" s="267" t="n">
        <v>0.2</v>
      </c>
      <c r="I7" s="268" t="n">
        <f aca="false">G7*(1+H7)</f>
        <v>189.6</v>
      </c>
      <c r="J7" s="269" t="n">
        <v>8711800118537</v>
      </c>
      <c r="K7" s="270" t="s">
        <v>2407</v>
      </c>
      <c r="L7" s="261"/>
    </row>
    <row r="8" customFormat="false" ht="15" hidden="false" customHeight="true" outlineLevel="0" collapsed="false">
      <c r="A8" s="271" t="s">
        <v>2408</v>
      </c>
      <c r="B8" s="272" t="s">
        <v>2409</v>
      </c>
      <c r="C8" s="273" t="n">
        <v>55</v>
      </c>
      <c r="D8" s="273" t="s">
        <v>21</v>
      </c>
      <c r="E8" s="272" t="n">
        <v>12</v>
      </c>
      <c r="F8" s="272" t="n">
        <v>84</v>
      </c>
      <c r="G8" s="274" t="n">
        <v>158</v>
      </c>
      <c r="H8" s="275" t="n">
        <v>0.2</v>
      </c>
      <c r="I8" s="276" t="n">
        <f aca="false">G8*(1+H8)</f>
        <v>189.6</v>
      </c>
      <c r="J8" s="270" t="n">
        <v>8002030139240</v>
      </c>
      <c r="K8" s="270" t="s">
        <v>2410</v>
      </c>
      <c r="L8" s="261"/>
    </row>
    <row r="9" customFormat="false" ht="15" hidden="false" customHeight="true" outlineLevel="0" collapsed="false">
      <c r="A9" s="271" t="s">
        <v>2411</v>
      </c>
      <c r="B9" s="272" t="s">
        <v>2412</v>
      </c>
      <c r="C9" s="273" t="n">
        <v>55</v>
      </c>
      <c r="D9" s="273" t="s">
        <v>21</v>
      </c>
      <c r="E9" s="272" t="n">
        <v>12</v>
      </c>
      <c r="F9" s="272" t="n">
        <v>84</v>
      </c>
      <c r="G9" s="274" t="n">
        <v>158</v>
      </c>
      <c r="H9" s="275" t="n">
        <v>0.2</v>
      </c>
      <c r="I9" s="276" t="n">
        <f aca="false">G9*(1+H9)</f>
        <v>189.6</v>
      </c>
      <c r="J9" s="270" t="n">
        <v>8002030139707</v>
      </c>
      <c r="K9" s="270" t="n">
        <v>0</v>
      </c>
      <c r="L9" s="261"/>
    </row>
    <row r="10" customFormat="false" ht="15" hidden="false" customHeight="true" outlineLevel="0" collapsed="false">
      <c r="A10" s="271" t="s">
        <v>2413</v>
      </c>
      <c r="B10" s="272" t="s">
        <v>2414</v>
      </c>
      <c r="C10" s="273" t="n">
        <v>45</v>
      </c>
      <c r="D10" s="273" t="s">
        <v>292</v>
      </c>
      <c r="E10" s="272" t="n">
        <v>12</v>
      </c>
      <c r="F10" s="272" t="n">
        <v>130</v>
      </c>
      <c r="G10" s="274" t="n">
        <v>192</v>
      </c>
      <c r="H10" s="275" t="n">
        <v>0.2</v>
      </c>
      <c r="I10" s="276" t="n">
        <f aca="false">G10*(1+H10)</f>
        <v>230.4</v>
      </c>
      <c r="J10" s="270" t="n">
        <v>8002030114452</v>
      </c>
      <c r="K10" s="270" t="s">
        <v>2415</v>
      </c>
      <c r="L10" s="261"/>
    </row>
    <row r="11" customFormat="false" ht="15" hidden="false" customHeight="true" outlineLevel="0" collapsed="false">
      <c r="A11" s="271" t="s">
        <v>2416</v>
      </c>
      <c r="B11" s="272" t="s">
        <v>2417</v>
      </c>
      <c r="C11" s="273" t="n">
        <v>40</v>
      </c>
      <c r="D11" s="273" t="s">
        <v>292</v>
      </c>
      <c r="E11" s="272" t="n">
        <v>12</v>
      </c>
      <c r="F11" s="272" t="n">
        <v>90</v>
      </c>
      <c r="G11" s="274" t="n">
        <v>125</v>
      </c>
      <c r="H11" s="275" t="n">
        <v>0.2</v>
      </c>
      <c r="I11" s="276" t="n">
        <f aca="false">G11*(1+H11)</f>
        <v>150</v>
      </c>
      <c r="J11" s="270" t="n">
        <v>5000204668964</v>
      </c>
      <c r="K11" s="270" t="s">
        <v>2418</v>
      </c>
      <c r="L11" s="261"/>
    </row>
    <row r="12" customFormat="false" ht="15" hidden="false" customHeight="true" outlineLevel="0" collapsed="false">
      <c r="A12" s="271" t="s">
        <v>2419</v>
      </c>
      <c r="B12" s="272" t="s">
        <v>2420</v>
      </c>
      <c r="C12" s="273" t="n">
        <v>80</v>
      </c>
      <c r="D12" s="273" t="s">
        <v>292</v>
      </c>
      <c r="E12" s="272" t="n">
        <v>12</v>
      </c>
      <c r="F12" s="272" t="n">
        <v>60</v>
      </c>
      <c r="G12" s="274" t="n">
        <v>188</v>
      </c>
      <c r="H12" s="275" t="n">
        <v>0.2</v>
      </c>
      <c r="I12" s="276" t="n">
        <f aca="false">G12*(1+H12)</f>
        <v>225.6</v>
      </c>
      <c r="J12" s="270" t="s">
        <v>2421</v>
      </c>
      <c r="K12" s="270" t="s">
        <v>2422</v>
      </c>
      <c r="L12" s="261"/>
    </row>
    <row r="13" customFormat="false" ht="15" hidden="false" customHeight="true" outlineLevel="0" collapsed="false">
      <c r="A13" s="271" t="s">
        <v>2423</v>
      </c>
      <c r="B13" s="272" t="s">
        <v>2424</v>
      </c>
      <c r="C13" s="273" t="n">
        <v>40</v>
      </c>
      <c r="D13" s="273" t="s">
        <v>292</v>
      </c>
      <c r="E13" s="272" t="n">
        <v>12</v>
      </c>
      <c r="F13" s="272" t="n">
        <v>196</v>
      </c>
      <c r="G13" s="274" t="n">
        <v>92</v>
      </c>
      <c r="H13" s="275" t="n">
        <v>0.2</v>
      </c>
      <c r="I13" s="276" t="n">
        <f aca="false">G13*(1+H13)</f>
        <v>110.4</v>
      </c>
      <c r="J13" s="270" t="s">
        <v>2425</v>
      </c>
      <c r="K13" s="270" t="s">
        <v>2426</v>
      </c>
      <c r="L13" s="261"/>
    </row>
    <row r="14" customFormat="false" ht="15" hidden="false" customHeight="true" outlineLevel="0" collapsed="false">
      <c r="A14" s="271" t="s">
        <v>2427</v>
      </c>
      <c r="B14" s="272" t="s">
        <v>2428</v>
      </c>
      <c r="C14" s="273" t="n">
        <v>40</v>
      </c>
      <c r="D14" s="273" t="s">
        <v>292</v>
      </c>
      <c r="E14" s="272" t="n">
        <v>12</v>
      </c>
      <c r="F14" s="272" t="n">
        <v>196</v>
      </c>
      <c r="G14" s="274" t="n">
        <v>92</v>
      </c>
      <c r="H14" s="275" t="n">
        <v>0.2</v>
      </c>
      <c r="I14" s="276" t="n">
        <f aca="false">G14*(1+H14)</f>
        <v>110.4</v>
      </c>
      <c r="J14" s="270" t="s">
        <v>2429</v>
      </c>
      <c r="K14" s="270" t="s">
        <v>2430</v>
      </c>
      <c r="L14" s="261"/>
    </row>
    <row r="15" customFormat="false" ht="15" hidden="false" customHeight="true" outlineLevel="0" collapsed="false">
      <c r="A15" s="271" t="s">
        <v>2431</v>
      </c>
      <c r="B15" s="272" t="s">
        <v>2432</v>
      </c>
      <c r="C15" s="273" t="n">
        <v>41</v>
      </c>
      <c r="D15" s="273" t="s">
        <v>292</v>
      </c>
      <c r="E15" s="272" t="n">
        <v>8</v>
      </c>
      <c r="F15" s="272" t="n">
        <v>115</v>
      </c>
      <c r="G15" s="274" t="n">
        <v>138</v>
      </c>
      <c r="H15" s="275" t="n">
        <v>0.2</v>
      </c>
      <c r="I15" s="276" t="n">
        <f aca="false">G15*(1+H15)</f>
        <v>165.6</v>
      </c>
      <c r="J15" s="270" t="n">
        <v>5000204801095</v>
      </c>
      <c r="K15" s="270" t="s">
        <v>2433</v>
      </c>
      <c r="L15" s="261"/>
    </row>
    <row r="16" customFormat="false" ht="15" hidden="false" customHeight="true" outlineLevel="0" collapsed="false">
      <c r="A16" s="271" t="s">
        <v>2434</v>
      </c>
      <c r="B16" s="272" t="s">
        <v>2435</v>
      </c>
      <c r="C16" s="273" t="n">
        <v>41</v>
      </c>
      <c r="D16" s="273" t="s">
        <v>292</v>
      </c>
      <c r="E16" s="272" t="n">
        <v>8</v>
      </c>
      <c r="F16" s="272" t="n">
        <v>115</v>
      </c>
      <c r="G16" s="274" t="n">
        <v>138</v>
      </c>
      <c r="H16" s="275" t="n">
        <v>0.2</v>
      </c>
      <c r="I16" s="276" t="n">
        <f aca="false">G16*(1+H16)</f>
        <v>165.6</v>
      </c>
      <c r="J16" s="270" t="n">
        <v>5000204716108</v>
      </c>
      <c r="K16" s="270" t="s">
        <v>2436</v>
      </c>
      <c r="L16" s="261"/>
    </row>
    <row r="17" customFormat="false" ht="15" hidden="false" customHeight="true" outlineLevel="0" collapsed="false">
      <c r="A17" s="271" t="s">
        <v>2437</v>
      </c>
      <c r="B17" s="272" t="s">
        <v>2438</v>
      </c>
      <c r="C17" s="273" t="n">
        <v>41</v>
      </c>
      <c r="D17" s="273" t="s">
        <v>292</v>
      </c>
      <c r="E17" s="272" t="n">
        <v>8</v>
      </c>
      <c r="F17" s="272" t="n">
        <v>115</v>
      </c>
      <c r="G17" s="274" t="n">
        <v>138</v>
      </c>
      <c r="H17" s="275" t="n">
        <v>0.2</v>
      </c>
      <c r="I17" s="276" t="n">
        <f aca="false">G17*(1+H17)</f>
        <v>165.6</v>
      </c>
      <c r="J17" s="270" t="n">
        <v>3830010705063</v>
      </c>
      <c r="K17" s="270" t="s">
        <v>2439</v>
      </c>
      <c r="L17" s="261"/>
    </row>
    <row r="18" customFormat="false" ht="15" hidden="false" customHeight="true" outlineLevel="0" collapsed="false">
      <c r="A18" s="271" t="s">
        <v>2440</v>
      </c>
      <c r="B18" s="272" t="s">
        <v>2441</v>
      </c>
      <c r="C18" s="273" t="n">
        <v>36</v>
      </c>
      <c r="D18" s="273" t="s">
        <v>21</v>
      </c>
      <c r="E18" s="272" t="n">
        <v>10</v>
      </c>
      <c r="F18" s="272" t="n">
        <v>96</v>
      </c>
      <c r="G18" s="274" t="n">
        <v>233</v>
      </c>
      <c r="H18" s="275" t="n">
        <v>0.2</v>
      </c>
      <c r="I18" s="276" t="n">
        <f aca="false">G18*(1+H18)</f>
        <v>279.6</v>
      </c>
      <c r="J18" s="270" t="n">
        <v>5000204521054</v>
      </c>
      <c r="K18" s="270" t="s">
        <v>2442</v>
      </c>
      <c r="L18" s="261"/>
    </row>
    <row r="19" customFormat="false" ht="15" hidden="false" customHeight="true" outlineLevel="0" collapsed="false">
      <c r="A19" s="271" t="s">
        <v>2443</v>
      </c>
      <c r="B19" s="272" t="s">
        <v>2444</v>
      </c>
      <c r="C19" s="273" t="n">
        <v>36</v>
      </c>
      <c r="D19" s="273" t="s">
        <v>21</v>
      </c>
      <c r="E19" s="272" t="n">
        <v>10</v>
      </c>
      <c r="F19" s="272" t="n">
        <v>96</v>
      </c>
      <c r="G19" s="274" t="n">
        <v>233</v>
      </c>
      <c r="H19" s="275" t="n">
        <v>0.2</v>
      </c>
      <c r="I19" s="276" t="n">
        <f aca="false">G19*(1+H19)</f>
        <v>279.6</v>
      </c>
      <c r="J19" s="270" t="n">
        <v>5000204593907</v>
      </c>
      <c r="K19" s="270" t="s">
        <v>2445</v>
      </c>
      <c r="L19" s="261"/>
    </row>
    <row r="20" customFormat="false" ht="15" hidden="false" customHeight="true" outlineLevel="0" collapsed="false">
      <c r="A20" s="271" t="s">
        <v>2446</v>
      </c>
      <c r="B20" s="272" t="s">
        <v>2447</v>
      </c>
      <c r="C20" s="273" t="n">
        <v>72</v>
      </c>
      <c r="D20" s="273" t="s">
        <v>21</v>
      </c>
      <c r="E20" s="272" t="n">
        <v>10</v>
      </c>
      <c r="F20" s="272" t="n">
        <v>112</v>
      </c>
      <c r="G20" s="274" t="n">
        <v>368</v>
      </c>
      <c r="H20" s="275" t="n">
        <v>0.2</v>
      </c>
      <c r="I20" s="276" t="n">
        <f aca="false">G20*(1+H20)</f>
        <v>441.6</v>
      </c>
      <c r="J20" s="270" t="n">
        <v>5000204593280</v>
      </c>
      <c r="K20" s="270" t="s">
        <v>2448</v>
      </c>
      <c r="L20" s="261"/>
    </row>
    <row r="21" customFormat="false" ht="15" hidden="false" customHeight="true" outlineLevel="0" collapsed="false">
      <c r="A21" s="271" t="s">
        <v>2449</v>
      </c>
      <c r="B21" s="272" t="s">
        <v>2450</v>
      </c>
      <c r="C21" s="273" t="n">
        <v>36</v>
      </c>
      <c r="D21" s="273" t="s">
        <v>21</v>
      </c>
      <c r="E21" s="272" t="n">
        <v>10</v>
      </c>
      <c r="F21" s="272" t="n">
        <v>112</v>
      </c>
      <c r="G21" s="274" t="n">
        <v>233</v>
      </c>
      <c r="H21" s="275" t="n">
        <v>0.2</v>
      </c>
      <c r="I21" s="276" t="n">
        <f aca="false">G21*(1+H21)</f>
        <v>279.6</v>
      </c>
      <c r="J21" s="270" t="n">
        <v>5000204778311</v>
      </c>
      <c r="K21" s="270" t="s">
        <v>2451</v>
      </c>
      <c r="L21" s="261"/>
    </row>
    <row r="22" customFormat="false" ht="15" hidden="false" customHeight="true" outlineLevel="0" collapsed="false">
      <c r="A22" s="271" t="s">
        <v>2452</v>
      </c>
      <c r="B22" s="272" t="s">
        <v>2453</v>
      </c>
      <c r="C22" s="273" t="n">
        <v>72</v>
      </c>
      <c r="D22" s="273" t="s">
        <v>21</v>
      </c>
      <c r="E22" s="272" t="n">
        <v>10</v>
      </c>
      <c r="F22" s="272" t="n">
        <v>100</v>
      </c>
      <c r="G22" s="274" t="n">
        <v>368</v>
      </c>
      <c r="H22" s="275" t="n">
        <v>0.2</v>
      </c>
      <c r="I22" s="276" t="n">
        <f aca="false">G22*(1+H22)</f>
        <v>441.6</v>
      </c>
      <c r="J22" s="270" t="n">
        <v>5000204778373</v>
      </c>
      <c r="K22" s="270" t="s">
        <v>2454</v>
      </c>
      <c r="L22" s="261"/>
    </row>
    <row r="23" customFormat="false" ht="15" hidden="false" customHeight="true" outlineLevel="0" collapsed="false">
      <c r="A23" s="271" t="s">
        <v>2455</v>
      </c>
      <c r="B23" s="272" t="s">
        <v>2456</v>
      </c>
      <c r="C23" s="273" t="n">
        <v>36</v>
      </c>
      <c r="D23" s="273" t="s">
        <v>21</v>
      </c>
      <c r="E23" s="272" t="n">
        <v>10</v>
      </c>
      <c r="F23" s="272" t="n">
        <v>140</v>
      </c>
      <c r="G23" s="274" t="n">
        <v>185</v>
      </c>
      <c r="H23" s="275" t="n">
        <v>0.2</v>
      </c>
      <c r="I23" s="276" t="n">
        <f aca="false">G23*(1+H23)</f>
        <v>222</v>
      </c>
      <c r="J23" s="277" t="n">
        <v>5000204790436</v>
      </c>
      <c r="K23" s="270" t="s">
        <v>2457</v>
      </c>
      <c r="L23" s="261"/>
    </row>
    <row r="24" customFormat="false" ht="15" hidden="false" customHeight="true" outlineLevel="0" collapsed="false">
      <c r="A24" s="271" t="s">
        <v>2458</v>
      </c>
      <c r="B24" s="272" t="s">
        <v>2459</v>
      </c>
      <c r="C24" s="273" t="n">
        <v>29</v>
      </c>
      <c r="D24" s="273" t="s">
        <v>2460</v>
      </c>
      <c r="E24" s="272" t="n">
        <v>20</v>
      </c>
      <c r="F24" s="272" t="n">
        <v>175</v>
      </c>
      <c r="G24" s="274" t="n">
        <v>118</v>
      </c>
      <c r="H24" s="275" t="n">
        <v>0.2</v>
      </c>
      <c r="I24" s="276" t="n">
        <f aca="false">G24*(1+H24)</f>
        <v>141.6</v>
      </c>
      <c r="J24" s="277" t="n">
        <v>5000204678024</v>
      </c>
      <c r="K24" s="270" t="s">
        <v>2461</v>
      </c>
      <c r="L24" s="261"/>
    </row>
    <row r="25" customFormat="false" ht="15" hidden="false" customHeight="true" outlineLevel="0" collapsed="false">
      <c r="A25" s="278" t="s">
        <v>2462</v>
      </c>
      <c r="B25" s="279" t="s">
        <v>2463</v>
      </c>
      <c r="C25" s="280" t="n">
        <v>28</v>
      </c>
      <c r="D25" s="280" t="s">
        <v>2460</v>
      </c>
      <c r="E25" s="279" t="n">
        <v>20</v>
      </c>
      <c r="F25" s="279" t="n">
        <v>175</v>
      </c>
      <c r="G25" s="281" t="n">
        <v>118</v>
      </c>
      <c r="H25" s="282" t="n">
        <v>0.2</v>
      </c>
      <c r="I25" s="283" t="n">
        <f aca="false">G25*(1+H25)</f>
        <v>141.6</v>
      </c>
      <c r="J25" s="284" t="n">
        <v>5000204677997</v>
      </c>
      <c r="K25" s="270" t="s">
        <v>2464</v>
      </c>
      <c r="L25" s="261"/>
    </row>
    <row r="26" customFormat="false" ht="15" hidden="false" customHeight="true" outlineLevel="0" collapsed="false">
      <c r="A26" s="262" t="s">
        <v>2465</v>
      </c>
      <c r="B26" s="262"/>
      <c r="C26" s="262"/>
      <c r="D26" s="262"/>
      <c r="E26" s="262"/>
      <c r="F26" s="262"/>
      <c r="G26" s="262"/>
      <c r="H26" s="262"/>
      <c r="I26" s="262"/>
      <c r="J26" s="262"/>
      <c r="K26" s="262"/>
      <c r="L26" s="261"/>
    </row>
    <row r="27" customFormat="false" ht="15" hidden="false" customHeight="true" outlineLevel="0" collapsed="false">
      <c r="A27" s="263" t="s">
        <v>2466</v>
      </c>
      <c r="B27" s="264" t="s">
        <v>2467</v>
      </c>
      <c r="C27" s="265" t="n">
        <v>750</v>
      </c>
      <c r="D27" s="265" t="s">
        <v>21</v>
      </c>
      <c r="E27" s="264" t="n">
        <v>12</v>
      </c>
      <c r="F27" s="264" t="n">
        <v>36</v>
      </c>
      <c r="G27" s="266" t="n">
        <v>158</v>
      </c>
      <c r="H27" s="267" t="n">
        <v>0.2</v>
      </c>
      <c r="I27" s="268" t="n">
        <f aca="false">G27*(1+H27)</f>
        <v>189.6</v>
      </c>
      <c r="J27" s="285" t="n">
        <v>5000204527391</v>
      </c>
      <c r="K27" s="270" t="n">
        <v>20000818638730</v>
      </c>
      <c r="L27" s="261"/>
    </row>
    <row r="28" customFormat="false" ht="15" hidden="false" customHeight="true" outlineLevel="0" collapsed="false">
      <c r="A28" s="271" t="s">
        <v>2468</v>
      </c>
      <c r="B28" s="272" t="s">
        <v>2469</v>
      </c>
      <c r="C28" s="273" t="n">
        <v>750</v>
      </c>
      <c r="D28" s="273" t="s">
        <v>21</v>
      </c>
      <c r="E28" s="272" t="n">
        <v>12</v>
      </c>
      <c r="F28" s="264" t="n">
        <v>36</v>
      </c>
      <c r="G28" s="266" t="n">
        <v>158</v>
      </c>
      <c r="H28" s="275" t="n">
        <v>0.2</v>
      </c>
      <c r="I28" s="276" t="n">
        <f aca="false">G28*(1+H28)</f>
        <v>189.6</v>
      </c>
      <c r="J28" s="277" t="n">
        <v>5000204840650</v>
      </c>
      <c r="K28" s="270" t="n">
        <v>5000204587968</v>
      </c>
      <c r="L28" s="261"/>
    </row>
    <row r="29" customFormat="false" ht="15" hidden="false" customHeight="true" outlineLevel="0" collapsed="false">
      <c r="A29" s="271" t="s">
        <v>2470</v>
      </c>
      <c r="B29" s="272" t="s">
        <v>2471</v>
      </c>
      <c r="C29" s="273" t="n">
        <v>750</v>
      </c>
      <c r="D29" s="273" t="s">
        <v>21</v>
      </c>
      <c r="E29" s="272" t="n">
        <v>12</v>
      </c>
      <c r="F29" s="264" t="n">
        <v>36</v>
      </c>
      <c r="G29" s="266" t="n">
        <v>158</v>
      </c>
      <c r="H29" s="275" t="n">
        <v>0.2</v>
      </c>
      <c r="I29" s="276" t="n">
        <f aca="false">G29*(1+H29)</f>
        <v>189.6</v>
      </c>
      <c r="J29" s="277" t="n">
        <v>5000204741070</v>
      </c>
      <c r="K29" s="270" t="s">
        <v>2472</v>
      </c>
      <c r="L29" s="261"/>
    </row>
    <row r="30" customFormat="false" ht="15" hidden="false" customHeight="true" outlineLevel="0" collapsed="false">
      <c r="A30" s="271" t="s">
        <v>2473</v>
      </c>
      <c r="B30" s="272" t="s">
        <v>2474</v>
      </c>
      <c r="C30" s="273" t="n">
        <v>750</v>
      </c>
      <c r="D30" s="273" t="s">
        <v>21</v>
      </c>
      <c r="E30" s="272" t="n">
        <v>12</v>
      </c>
      <c r="F30" s="264" t="n">
        <v>36</v>
      </c>
      <c r="G30" s="266" t="n">
        <v>158</v>
      </c>
      <c r="H30" s="275" t="n">
        <v>0.2</v>
      </c>
      <c r="I30" s="276" t="n">
        <f aca="false">G30*(1+H30)</f>
        <v>189.6</v>
      </c>
      <c r="J30" s="277" t="n">
        <v>5000204741100</v>
      </c>
      <c r="K30" s="270" t="s">
        <v>2475</v>
      </c>
      <c r="L30" s="261"/>
    </row>
    <row r="31" customFormat="false" ht="15" hidden="false" customHeight="true" outlineLevel="0" collapsed="false">
      <c r="A31" s="278" t="s">
        <v>2476</v>
      </c>
      <c r="B31" s="279" t="s">
        <v>2477</v>
      </c>
      <c r="C31" s="280" t="n">
        <v>750</v>
      </c>
      <c r="D31" s="280" t="s">
        <v>21</v>
      </c>
      <c r="E31" s="279" t="n">
        <v>12</v>
      </c>
      <c r="F31" s="264" t="n">
        <v>36</v>
      </c>
      <c r="G31" s="286" t="n">
        <v>158</v>
      </c>
      <c r="H31" s="282" t="n">
        <v>0.2</v>
      </c>
      <c r="I31" s="283" t="n">
        <f aca="false">G31*(1+H31)</f>
        <v>189.6</v>
      </c>
      <c r="J31" s="277" t="n">
        <v>5000204911893</v>
      </c>
      <c r="K31" s="270" t="s">
        <v>2478</v>
      </c>
      <c r="L31" s="261"/>
    </row>
    <row r="32" customFormat="false" ht="15" hidden="false" customHeight="true" outlineLevel="0" collapsed="false">
      <c r="A32" s="278" t="s">
        <v>2479</v>
      </c>
      <c r="B32" s="279" t="s">
        <v>2480</v>
      </c>
      <c r="C32" s="280" t="n">
        <v>750</v>
      </c>
      <c r="D32" s="280" t="s">
        <v>21</v>
      </c>
      <c r="E32" s="279" t="n">
        <v>12</v>
      </c>
      <c r="F32" s="264" t="n">
        <v>36</v>
      </c>
      <c r="G32" s="286" t="n">
        <v>158</v>
      </c>
      <c r="H32" s="282" t="n">
        <v>0.2</v>
      </c>
      <c r="I32" s="283" t="n">
        <f aca="false">G32*(1+H32)</f>
        <v>189.6</v>
      </c>
      <c r="J32" s="277" t="n">
        <v>5000204927412</v>
      </c>
      <c r="K32" s="270" t="s">
        <v>2481</v>
      </c>
      <c r="L32" s="261"/>
    </row>
    <row r="33" customFormat="false" ht="15" hidden="false" customHeight="true" outlineLevel="0" collapsed="false">
      <c r="A33" s="278" t="s">
        <v>2482</v>
      </c>
      <c r="B33" s="279" t="s">
        <v>2483</v>
      </c>
      <c r="C33" s="280" t="n">
        <v>750</v>
      </c>
      <c r="D33" s="280" t="s">
        <v>21</v>
      </c>
      <c r="E33" s="279" t="n">
        <v>12</v>
      </c>
      <c r="F33" s="264" t="n">
        <v>36</v>
      </c>
      <c r="G33" s="286" t="n">
        <v>158</v>
      </c>
      <c r="H33" s="282" t="n">
        <v>0.2</v>
      </c>
      <c r="I33" s="283" t="n">
        <f aca="false">G33*(1+H33)</f>
        <v>189.6</v>
      </c>
      <c r="J33" s="277" t="n">
        <v>5000204910926</v>
      </c>
      <c r="K33" s="270" t="s">
        <v>2484</v>
      </c>
      <c r="L33" s="261"/>
    </row>
    <row r="34" customFormat="false" ht="15" hidden="false" customHeight="true" outlineLevel="0" collapsed="false">
      <c r="A34" s="278" t="s">
        <v>2485</v>
      </c>
      <c r="B34" s="279" t="s">
        <v>2486</v>
      </c>
      <c r="C34" s="280" t="n">
        <v>750</v>
      </c>
      <c r="D34" s="280" t="s">
        <v>21</v>
      </c>
      <c r="E34" s="279" t="n">
        <v>12</v>
      </c>
      <c r="F34" s="279" t="n">
        <v>36</v>
      </c>
      <c r="G34" s="281" t="n">
        <v>158</v>
      </c>
      <c r="H34" s="282" t="n">
        <v>0.2</v>
      </c>
      <c r="I34" s="283" t="n">
        <f aca="false">G34*(1+H34)</f>
        <v>189.6</v>
      </c>
      <c r="J34" s="284" t="n">
        <v>5000204520477</v>
      </c>
      <c r="K34" s="270" t="n">
        <v>0</v>
      </c>
      <c r="L34" s="261"/>
    </row>
    <row r="35" customFormat="false" ht="15" hidden="false" customHeight="true" outlineLevel="0" collapsed="false">
      <c r="A35" s="260" t="s">
        <v>2487</v>
      </c>
      <c r="B35" s="260"/>
      <c r="C35" s="260"/>
      <c r="D35" s="260"/>
      <c r="E35" s="260"/>
      <c r="F35" s="260"/>
      <c r="G35" s="260"/>
      <c r="H35" s="260"/>
      <c r="I35" s="260"/>
      <c r="J35" s="260"/>
      <c r="K35" s="260"/>
      <c r="L35" s="261"/>
    </row>
    <row r="36" customFormat="false" ht="15" hidden="false" customHeight="true" outlineLevel="0" collapsed="false">
      <c r="A36" s="262" t="s">
        <v>2488</v>
      </c>
      <c r="B36" s="262"/>
      <c r="C36" s="262"/>
      <c r="D36" s="262"/>
      <c r="E36" s="262"/>
      <c r="F36" s="262"/>
      <c r="G36" s="262"/>
      <c r="H36" s="262"/>
      <c r="I36" s="262"/>
      <c r="J36" s="262"/>
      <c r="K36" s="262"/>
      <c r="L36" s="261"/>
    </row>
    <row r="37" customFormat="false" ht="15" hidden="false" customHeight="true" outlineLevel="0" collapsed="false">
      <c r="A37" s="263" t="s">
        <v>2489</v>
      </c>
      <c r="B37" s="264" t="s">
        <v>2490</v>
      </c>
      <c r="C37" s="265"/>
      <c r="D37" s="265" t="s">
        <v>21</v>
      </c>
      <c r="E37" s="264" t="n">
        <v>12</v>
      </c>
      <c r="F37" s="264" t="n">
        <v>40</v>
      </c>
      <c r="G37" s="266" t="n">
        <v>348</v>
      </c>
      <c r="H37" s="267" t="n">
        <v>0.2</v>
      </c>
      <c r="I37" s="268" t="n">
        <f aca="false">G37*(1+H37)</f>
        <v>417.6</v>
      </c>
      <c r="J37" s="285" t="n">
        <v>5000204800067</v>
      </c>
      <c r="K37" s="270" t="s">
        <v>2491</v>
      </c>
      <c r="L37" s="261"/>
    </row>
    <row r="38" customFormat="false" ht="15" hidden="false" customHeight="true" outlineLevel="0" collapsed="false">
      <c r="A38" s="271" t="s">
        <v>2492</v>
      </c>
      <c r="B38" s="272" t="s">
        <v>2493</v>
      </c>
      <c r="C38" s="273" t="n">
        <v>20</v>
      </c>
      <c r="D38" s="273" t="s">
        <v>21</v>
      </c>
      <c r="E38" s="272" t="n">
        <v>12</v>
      </c>
      <c r="F38" s="272" t="n">
        <v>300</v>
      </c>
      <c r="G38" s="274" t="n">
        <v>305</v>
      </c>
      <c r="H38" s="275" t="n">
        <v>0.2</v>
      </c>
      <c r="I38" s="276" t="n">
        <f aca="false">G38*(1+H38)</f>
        <v>366</v>
      </c>
      <c r="J38" s="277" t="n">
        <v>8002030116609</v>
      </c>
      <c r="K38" s="270" t="s">
        <v>2494</v>
      </c>
      <c r="L38" s="261"/>
    </row>
    <row r="39" customFormat="false" ht="15" hidden="false" customHeight="true" outlineLevel="0" collapsed="false">
      <c r="A39" s="271" t="s">
        <v>2495</v>
      </c>
      <c r="B39" s="272" t="s">
        <v>2496</v>
      </c>
      <c r="C39" s="273" t="n">
        <v>20</v>
      </c>
      <c r="D39" s="273" t="s">
        <v>21</v>
      </c>
      <c r="E39" s="272" t="n">
        <v>12</v>
      </c>
      <c r="F39" s="272" t="n">
        <v>40</v>
      </c>
      <c r="G39" s="274" t="n">
        <v>358</v>
      </c>
      <c r="H39" s="275" t="n">
        <v>0.2</v>
      </c>
      <c r="I39" s="276" t="n">
        <f aca="false">G39*(1+H39)</f>
        <v>429.6</v>
      </c>
      <c r="J39" s="277" t="n">
        <v>5000204614367</v>
      </c>
      <c r="K39" s="270" t="s">
        <v>2497</v>
      </c>
      <c r="L39" s="287"/>
    </row>
    <row r="40" customFormat="false" ht="15" hidden="false" customHeight="true" outlineLevel="0" collapsed="false">
      <c r="A40" s="271" t="s">
        <v>2498</v>
      </c>
      <c r="B40" s="272" t="s">
        <v>2499</v>
      </c>
      <c r="C40" s="273" t="n">
        <v>20</v>
      </c>
      <c r="D40" s="273" t="s">
        <v>21</v>
      </c>
      <c r="E40" s="272" t="n">
        <v>24</v>
      </c>
      <c r="F40" s="272" t="n">
        <v>95</v>
      </c>
      <c r="G40" s="274" t="n">
        <v>292</v>
      </c>
      <c r="H40" s="275" t="n">
        <v>0.2</v>
      </c>
      <c r="I40" s="276" t="n">
        <f aca="false">G40*(1+H40)</f>
        <v>350.4</v>
      </c>
      <c r="J40" s="277" t="n">
        <v>5000204614459</v>
      </c>
      <c r="K40" s="270" t="s">
        <v>2500</v>
      </c>
      <c r="L40" s="287"/>
    </row>
    <row r="41" customFormat="false" ht="15" hidden="false" customHeight="true" outlineLevel="0" collapsed="false">
      <c r="A41" s="272" t="s">
        <v>2501</v>
      </c>
      <c r="B41" s="272" t="s">
        <v>2502</v>
      </c>
      <c r="C41" s="273" t="n">
        <v>20</v>
      </c>
      <c r="D41" s="273" t="s">
        <v>21</v>
      </c>
      <c r="E41" s="272" t="n">
        <v>8</v>
      </c>
      <c r="F41" s="272" t="n">
        <v>366</v>
      </c>
      <c r="G41" s="274" t="n">
        <v>292</v>
      </c>
      <c r="H41" s="275" t="n">
        <v>0.2</v>
      </c>
      <c r="I41" s="276" t="n">
        <f aca="false">G41*(1+H41)</f>
        <v>350.4</v>
      </c>
      <c r="J41" s="277" t="s">
        <v>2503</v>
      </c>
      <c r="K41" s="270" t="s">
        <v>2504</v>
      </c>
      <c r="L41" s="287"/>
    </row>
    <row r="42" customFormat="false" ht="15" hidden="false" customHeight="true" outlineLevel="0" collapsed="false">
      <c r="A42" s="272" t="s">
        <v>2505</v>
      </c>
      <c r="B42" s="272" t="s">
        <v>2506</v>
      </c>
      <c r="C42" s="273" t="n">
        <v>20</v>
      </c>
      <c r="D42" s="273" t="s">
        <v>21</v>
      </c>
      <c r="E42" s="272" t="n">
        <v>8</v>
      </c>
      <c r="F42" s="272" t="n">
        <v>366</v>
      </c>
      <c r="G42" s="274" t="n">
        <v>292</v>
      </c>
      <c r="H42" s="275" t="n">
        <v>0.2</v>
      </c>
      <c r="I42" s="276" t="n">
        <f aca="false">G42*(1+H42)</f>
        <v>350.4</v>
      </c>
      <c r="J42" s="277" t="s">
        <v>2507</v>
      </c>
      <c r="K42" s="270" t="s">
        <v>2508</v>
      </c>
      <c r="L42" s="287"/>
    </row>
    <row r="43" customFormat="false" ht="15" hidden="false" customHeight="true" outlineLevel="0" collapsed="false">
      <c r="A43" s="272" t="s">
        <v>2509</v>
      </c>
      <c r="B43" s="272" t="s">
        <v>2510</v>
      </c>
      <c r="C43" s="273" t="n">
        <v>20</v>
      </c>
      <c r="D43" s="273" t="s">
        <v>21</v>
      </c>
      <c r="E43" s="272" t="n">
        <v>24</v>
      </c>
      <c r="F43" s="272" t="n">
        <v>95</v>
      </c>
      <c r="G43" s="274" t="n">
        <v>292</v>
      </c>
      <c r="H43" s="275" t="n">
        <v>0.2</v>
      </c>
      <c r="I43" s="276" t="n">
        <f aca="false">G43*(1+H43)</f>
        <v>350.4</v>
      </c>
      <c r="J43" s="277" t="n">
        <v>5000204656336</v>
      </c>
      <c r="K43" s="270" t="n">
        <v>5000204759006</v>
      </c>
      <c r="L43" s="261"/>
    </row>
    <row r="44" customFormat="false" ht="15" hidden="false" customHeight="true" outlineLevel="0" collapsed="false">
      <c r="A44" s="272" t="s">
        <v>2511</v>
      </c>
      <c r="B44" s="272" t="s">
        <v>2512</v>
      </c>
      <c r="C44" s="273" t="n">
        <v>20</v>
      </c>
      <c r="D44" s="273" t="s">
        <v>21</v>
      </c>
      <c r="E44" s="272" t="n">
        <v>8</v>
      </c>
      <c r="F44" s="272" t="n">
        <v>366</v>
      </c>
      <c r="G44" s="274" t="n">
        <v>292</v>
      </c>
      <c r="H44" s="275" t="n">
        <v>0.2</v>
      </c>
      <c r="I44" s="276" t="n">
        <f aca="false">G44*(1+H44)</f>
        <v>350.4</v>
      </c>
      <c r="J44" s="277" t="s">
        <v>2513</v>
      </c>
      <c r="K44" s="270" t="s">
        <v>2514</v>
      </c>
      <c r="L44" s="261"/>
    </row>
    <row r="45" customFormat="false" ht="15" hidden="false" customHeight="true" outlineLevel="0" collapsed="false">
      <c r="A45" s="272" t="s">
        <v>2515</v>
      </c>
      <c r="B45" s="272" t="s">
        <v>2516</v>
      </c>
      <c r="C45" s="273" t="n">
        <v>20</v>
      </c>
      <c r="D45" s="273" t="s">
        <v>21</v>
      </c>
      <c r="E45" s="272" t="n">
        <v>8</v>
      </c>
      <c r="F45" s="272" t="n">
        <v>366</v>
      </c>
      <c r="G45" s="274" t="n">
        <v>292</v>
      </c>
      <c r="H45" s="275" t="n">
        <v>0.2</v>
      </c>
      <c r="I45" s="276" t="n">
        <f aca="false">G45*(1+H45)</f>
        <v>350.4</v>
      </c>
      <c r="J45" s="277" t="s">
        <v>2517</v>
      </c>
      <c r="K45" s="270" t="s">
        <v>2518</v>
      </c>
      <c r="L45" s="261"/>
    </row>
    <row r="46" customFormat="false" ht="15" hidden="false" customHeight="true" outlineLevel="0" collapsed="false">
      <c r="A46" s="262" t="s">
        <v>2519</v>
      </c>
      <c r="B46" s="262"/>
      <c r="C46" s="262"/>
      <c r="D46" s="262"/>
      <c r="E46" s="262"/>
      <c r="F46" s="262"/>
      <c r="G46" s="262"/>
      <c r="H46" s="262"/>
      <c r="I46" s="262"/>
      <c r="J46" s="262"/>
      <c r="K46" s="262"/>
      <c r="L46" s="261"/>
    </row>
    <row r="47" customFormat="false" ht="15" hidden="false" customHeight="true" outlineLevel="0" collapsed="false">
      <c r="A47" s="263" t="s">
        <v>2520</v>
      </c>
      <c r="B47" s="264" t="s">
        <v>2521</v>
      </c>
      <c r="C47" s="265" t="n">
        <v>150</v>
      </c>
      <c r="D47" s="265" t="s">
        <v>292</v>
      </c>
      <c r="E47" s="264" t="n">
        <v>12</v>
      </c>
      <c r="F47" s="264" t="n">
        <v>105</v>
      </c>
      <c r="G47" s="266" t="n">
        <v>154</v>
      </c>
      <c r="H47" s="267" t="n">
        <v>0.2</v>
      </c>
      <c r="I47" s="268" t="n">
        <f aca="false">G47*(1+H47)</f>
        <v>184.8</v>
      </c>
      <c r="J47" s="285" t="n">
        <v>8002030116517</v>
      </c>
      <c r="K47" s="270" t="s">
        <v>2522</v>
      </c>
      <c r="L47" s="261"/>
    </row>
    <row r="48" customFormat="false" ht="15" hidden="false" customHeight="true" outlineLevel="0" collapsed="false">
      <c r="A48" s="271" t="s">
        <v>2523</v>
      </c>
      <c r="B48" s="272" t="s">
        <v>2524</v>
      </c>
      <c r="C48" s="273" t="n">
        <v>150</v>
      </c>
      <c r="D48" s="273" t="s">
        <v>292</v>
      </c>
      <c r="E48" s="272" t="n">
        <v>12</v>
      </c>
      <c r="F48" s="272" t="n">
        <v>105</v>
      </c>
      <c r="G48" s="274" t="n">
        <v>154</v>
      </c>
      <c r="H48" s="275" t="n">
        <v>0.2</v>
      </c>
      <c r="I48" s="276" t="n">
        <f aca="false">G48*(1+H48)</f>
        <v>184.8</v>
      </c>
      <c r="J48" s="277" t="n">
        <v>80020219</v>
      </c>
      <c r="K48" s="270" t="s">
        <v>2525</v>
      </c>
      <c r="L48" s="261"/>
    </row>
    <row r="49" customFormat="false" ht="15" hidden="false" customHeight="true" outlineLevel="0" collapsed="false">
      <c r="A49" s="271" t="s">
        <v>2526</v>
      </c>
      <c r="B49" s="272" t="s">
        <v>2527</v>
      </c>
      <c r="C49" s="273" t="n">
        <v>150</v>
      </c>
      <c r="D49" s="273" t="s">
        <v>292</v>
      </c>
      <c r="E49" s="272" t="n">
        <v>12</v>
      </c>
      <c r="F49" s="272" t="n">
        <v>105</v>
      </c>
      <c r="G49" s="274" t="n">
        <v>154</v>
      </c>
      <c r="H49" s="275" t="n">
        <v>0.2</v>
      </c>
      <c r="I49" s="276" t="n">
        <f aca="false">G49*(1+H49)</f>
        <v>184.8</v>
      </c>
      <c r="J49" s="277" t="n">
        <v>80020202</v>
      </c>
      <c r="K49" s="270" t="s">
        <v>2528</v>
      </c>
      <c r="L49" s="261"/>
    </row>
    <row r="50" customFormat="false" ht="15" hidden="false" customHeight="true" outlineLevel="0" collapsed="false">
      <c r="A50" s="271" t="s">
        <v>2529</v>
      </c>
      <c r="B50" s="272" t="s">
        <v>2530</v>
      </c>
      <c r="C50" s="273" t="n">
        <v>150</v>
      </c>
      <c r="D50" s="273" t="s">
        <v>292</v>
      </c>
      <c r="E50" s="272" t="n">
        <v>8</v>
      </c>
      <c r="F50" s="272" t="n">
        <v>144</v>
      </c>
      <c r="G50" s="274" t="n">
        <v>154</v>
      </c>
      <c r="H50" s="275" t="n">
        <v>0.2</v>
      </c>
      <c r="I50" s="276" t="n">
        <f aca="false">G50*(1+H50)</f>
        <v>184.8</v>
      </c>
      <c r="J50" s="277" t="n">
        <v>5000204826555</v>
      </c>
      <c r="K50" s="270" t="s">
        <v>2531</v>
      </c>
      <c r="L50" s="261"/>
    </row>
    <row r="51" customFormat="false" ht="15" hidden="false" customHeight="true" outlineLevel="0" collapsed="false">
      <c r="A51" s="272" t="s">
        <v>2532</v>
      </c>
      <c r="B51" s="272" t="s">
        <v>2533</v>
      </c>
      <c r="C51" s="280" t="n">
        <v>150</v>
      </c>
      <c r="D51" s="280" t="s">
        <v>292</v>
      </c>
      <c r="E51" s="279" t="n">
        <v>8</v>
      </c>
      <c r="F51" s="279" t="n">
        <v>144</v>
      </c>
      <c r="G51" s="281" t="n">
        <v>154</v>
      </c>
      <c r="H51" s="282" t="n">
        <v>0.2</v>
      </c>
      <c r="I51" s="283" t="n">
        <f aca="false">G51*(1+H51)</f>
        <v>184.8</v>
      </c>
      <c r="J51" s="284" t="s">
        <v>2534</v>
      </c>
      <c r="K51" s="270" t="s">
        <v>2535</v>
      </c>
      <c r="L51" s="261"/>
    </row>
    <row r="52" customFormat="false" ht="15" hidden="false" customHeight="true" outlineLevel="0" collapsed="false">
      <c r="A52" s="288" t="s">
        <v>2536</v>
      </c>
      <c r="B52" s="279" t="s">
        <v>2537</v>
      </c>
      <c r="C52" s="280" t="n">
        <v>150</v>
      </c>
      <c r="D52" s="280" t="s">
        <v>292</v>
      </c>
      <c r="E52" s="279" t="n">
        <v>8</v>
      </c>
      <c r="F52" s="279" t="n">
        <v>144</v>
      </c>
      <c r="G52" s="281" t="n">
        <v>154</v>
      </c>
      <c r="H52" s="282" t="n">
        <v>0.2</v>
      </c>
      <c r="I52" s="283" t="n">
        <v>180</v>
      </c>
      <c r="J52" s="284" t="s">
        <v>2538</v>
      </c>
      <c r="K52" s="270" t="s">
        <v>2539</v>
      </c>
      <c r="L52" s="261"/>
    </row>
    <row r="53" customFormat="false" ht="15" hidden="false" customHeight="true" outlineLevel="0" collapsed="false">
      <c r="A53" s="278" t="s">
        <v>2540</v>
      </c>
      <c r="B53" s="279" t="s">
        <v>2541</v>
      </c>
      <c r="C53" s="280" t="n">
        <v>150</v>
      </c>
      <c r="D53" s="280" t="s">
        <v>292</v>
      </c>
      <c r="E53" s="279" t="n">
        <v>12</v>
      </c>
      <c r="F53" s="279" t="n">
        <v>105</v>
      </c>
      <c r="G53" s="281" t="n">
        <v>154</v>
      </c>
      <c r="H53" s="282" t="n">
        <v>0.2</v>
      </c>
      <c r="I53" s="283" t="n">
        <f aca="false">G53*(1+H53)</f>
        <v>184.8</v>
      </c>
      <c r="J53" s="284" t="n">
        <v>8002030140604</v>
      </c>
      <c r="K53" s="270" t="s">
        <v>2542</v>
      </c>
      <c r="L53" s="261"/>
    </row>
    <row r="54" customFormat="false" ht="15" hidden="false" customHeight="true" outlineLevel="0" collapsed="false">
      <c r="A54" s="262" t="s">
        <v>2543</v>
      </c>
      <c r="B54" s="262"/>
      <c r="C54" s="262"/>
      <c r="D54" s="262"/>
      <c r="E54" s="262"/>
      <c r="F54" s="262"/>
      <c r="G54" s="262"/>
      <c r="H54" s="262"/>
      <c r="I54" s="262"/>
      <c r="J54" s="262"/>
      <c r="K54" s="262"/>
      <c r="L54" s="261"/>
    </row>
    <row r="55" customFormat="false" ht="15" hidden="false" customHeight="true" outlineLevel="0" collapsed="false">
      <c r="A55" s="263" t="s">
        <v>2544</v>
      </c>
      <c r="B55" s="264" t="s">
        <v>2545</v>
      </c>
      <c r="C55" s="265" t="n">
        <v>10</v>
      </c>
      <c r="D55" s="265" t="s">
        <v>21</v>
      </c>
      <c r="E55" s="264" t="n">
        <v>12</v>
      </c>
      <c r="F55" s="264" t="n">
        <v>65</v>
      </c>
      <c r="G55" s="266" t="n">
        <v>299</v>
      </c>
      <c r="H55" s="267" t="n">
        <v>0.2</v>
      </c>
      <c r="I55" s="268" t="n">
        <f aca="false">G55*(1+H55)</f>
        <v>358.8</v>
      </c>
      <c r="J55" s="285" t="n">
        <v>5000204654752</v>
      </c>
      <c r="K55" s="270" t="s">
        <v>2546</v>
      </c>
      <c r="L55" s="289" t="n">
        <v>8002030143957</v>
      </c>
    </row>
    <row r="56" customFormat="false" ht="15" hidden="false" customHeight="true" outlineLevel="0" collapsed="false">
      <c r="A56" s="271" t="s">
        <v>2547</v>
      </c>
      <c r="B56" s="290" t="s">
        <v>2548</v>
      </c>
      <c r="C56" s="273" t="n">
        <v>10</v>
      </c>
      <c r="D56" s="273" t="s">
        <v>21</v>
      </c>
      <c r="E56" s="272" t="n">
        <v>12</v>
      </c>
      <c r="F56" s="272" t="n">
        <v>440</v>
      </c>
      <c r="G56" s="274" t="n">
        <v>268</v>
      </c>
      <c r="H56" s="275" t="n">
        <v>0.2</v>
      </c>
      <c r="I56" s="276" t="n">
        <f aca="false">G56*(1+H56)</f>
        <v>321.6</v>
      </c>
      <c r="J56" s="277" t="n">
        <v>5000204650921</v>
      </c>
      <c r="K56" s="270" t="n">
        <v>5000204617962</v>
      </c>
      <c r="L56" s="261"/>
    </row>
    <row r="57" customFormat="false" ht="15" hidden="false" customHeight="true" outlineLevel="0" collapsed="false">
      <c r="A57" s="271" t="s">
        <v>2549</v>
      </c>
      <c r="B57" s="290" t="s">
        <v>2550</v>
      </c>
      <c r="C57" s="273" t="n">
        <v>10</v>
      </c>
      <c r="D57" s="273" t="s">
        <v>21</v>
      </c>
      <c r="E57" s="272" t="n">
        <v>12</v>
      </c>
      <c r="F57" s="272" t="n">
        <v>440</v>
      </c>
      <c r="G57" s="274" t="n">
        <v>268</v>
      </c>
      <c r="H57" s="275" t="n">
        <v>0.2</v>
      </c>
      <c r="I57" s="276" t="n">
        <f aca="false">G57*(1+H57)</f>
        <v>321.6</v>
      </c>
      <c r="J57" s="277" t="n">
        <v>5000204651010</v>
      </c>
      <c r="K57" s="270" t="n">
        <v>5000204695601</v>
      </c>
      <c r="L57" s="261"/>
    </row>
    <row r="58" customFormat="false" ht="15" hidden="false" customHeight="true" outlineLevel="0" collapsed="false">
      <c r="A58" s="271" t="s">
        <v>2551</v>
      </c>
      <c r="B58" s="290" t="s">
        <v>2552</v>
      </c>
      <c r="C58" s="273" t="n">
        <v>10</v>
      </c>
      <c r="D58" s="273" t="s">
        <v>21</v>
      </c>
      <c r="E58" s="272" t="n">
        <v>12</v>
      </c>
      <c r="F58" s="272" t="n">
        <v>420</v>
      </c>
      <c r="G58" s="274" t="n">
        <v>268</v>
      </c>
      <c r="H58" s="275" t="n">
        <v>0.2</v>
      </c>
      <c r="I58" s="276" t="n">
        <f aca="false">G58*(1+H58)</f>
        <v>321.6</v>
      </c>
      <c r="J58" s="277" t="n">
        <v>5000204818284</v>
      </c>
      <c r="K58" s="270" t="s">
        <v>2553</v>
      </c>
      <c r="L58" s="261"/>
    </row>
    <row r="59" customFormat="false" ht="15" hidden="false" customHeight="true" outlineLevel="0" collapsed="false">
      <c r="A59" s="271" t="s">
        <v>2554</v>
      </c>
      <c r="B59" s="290" t="s">
        <v>2555</v>
      </c>
      <c r="C59" s="273" t="n">
        <v>10</v>
      </c>
      <c r="D59" s="273" t="s">
        <v>21</v>
      </c>
      <c r="E59" s="272" t="n">
        <v>12</v>
      </c>
      <c r="F59" s="272" t="n">
        <v>420</v>
      </c>
      <c r="G59" s="274" t="n">
        <v>268</v>
      </c>
      <c r="H59" s="275" t="n">
        <v>0.2</v>
      </c>
      <c r="I59" s="276" t="n">
        <f aca="false">G59*(1+H59)</f>
        <v>321.6</v>
      </c>
      <c r="J59" s="277" t="n">
        <v>5000204818314</v>
      </c>
      <c r="K59" s="270" t="s">
        <v>2556</v>
      </c>
      <c r="L59" s="261"/>
    </row>
    <row r="60" customFormat="false" ht="15" hidden="false" customHeight="true" outlineLevel="0" collapsed="false">
      <c r="A60" s="271" t="s">
        <v>2557</v>
      </c>
      <c r="B60" s="290" t="s">
        <v>2558</v>
      </c>
      <c r="C60" s="273" t="n">
        <v>10</v>
      </c>
      <c r="D60" s="273" t="s">
        <v>21</v>
      </c>
      <c r="E60" s="272" t="n">
        <v>12</v>
      </c>
      <c r="F60" s="272" t="n">
        <v>420</v>
      </c>
      <c r="G60" s="274" t="n">
        <v>268</v>
      </c>
      <c r="H60" s="275" t="n">
        <v>0.2</v>
      </c>
      <c r="I60" s="276" t="n">
        <f aca="false">G60*(1+H60)</f>
        <v>321.6</v>
      </c>
      <c r="J60" s="277" t="n">
        <v>5000204818345</v>
      </c>
      <c r="K60" s="270" t="s">
        <v>2559</v>
      </c>
      <c r="L60" s="261"/>
    </row>
    <row r="61" customFormat="false" ht="15" hidden="false" customHeight="true" outlineLevel="0" collapsed="false">
      <c r="A61" s="271" t="s">
        <v>2560</v>
      </c>
      <c r="B61" s="290" t="s">
        <v>2561</v>
      </c>
      <c r="C61" s="273" t="n">
        <v>10</v>
      </c>
      <c r="D61" s="273" t="s">
        <v>21</v>
      </c>
      <c r="E61" s="272" t="n">
        <v>12</v>
      </c>
      <c r="F61" s="272" t="n">
        <v>420</v>
      </c>
      <c r="G61" s="274" t="n">
        <v>268</v>
      </c>
      <c r="H61" s="275" t="n">
        <v>0.2</v>
      </c>
      <c r="I61" s="276" t="n">
        <f aca="false">G61*(1+H61)</f>
        <v>321.6</v>
      </c>
      <c r="J61" s="277" t="n">
        <v>5000204818376</v>
      </c>
      <c r="K61" s="270" t="s">
        <v>2562</v>
      </c>
      <c r="L61" s="261"/>
    </row>
    <row r="62" customFormat="false" ht="15" hidden="false" customHeight="true" outlineLevel="0" collapsed="false">
      <c r="A62" s="271" t="s">
        <v>2563</v>
      </c>
      <c r="B62" s="272" t="s">
        <v>2564</v>
      </c>
      <c r="C62" s="273" t="n">
        <v>300</v>
      </c>
      <c r="D62" s="273" t="s">
        <v>21</v>
      </c>
      <c r="E62" s="272" t="n">
        <v>12</v>
      </c>
      <c r="F62" s="272" t="n">
        <v>72</v>
      </c>
      <c r="G62" s="274" t="n">
        <v>186</v>
      </c>
      <c r="H62" s="275" t="n">
        <v>0.2</v>
      </c>
      <c r="I62" s="276" t="n">
        <f aca="false">G62*(1+H62)</f>
        <v>223.2</v>
      </c>
      <c r="J62" s="277" t="n">
        <v>8002030116555</v>
      </c>
      <c r="K62" s="270" t="s">
        <v>2565</v>
      </c>
      <c r="L62" s="261"/>
    </row>
    <row r="63" customFormat="false" ht="15" hidden="false" customHeight="true" outlineLevel="0" collapsed="false">
      <c r="A63" s="271" t="s">
        <v>2566</v>
      </c>
      <c r="B63" s="272" t="s">
        <v>2567</v>
      </c>
      <c r="C63" s="273" t="n">
        <v>300</v>
      </c>
      <c r="D63" s="273" t="s">
        <v>21</v>
      </c>
      <c r="E63" s="272" t="n">
        <v>12</v>
      </c>
      <c r="F63" s="272" t="n">
        <v>72</v>
      </c>
      <c r="G63" s="274" t="n">
        <v>186</v>
      </c>
      <c r="H63" s="275" t="n">
        <v>0.2</v>
      </c>
      <c r="I63" s="276" t="n">
        <f aca="false">G63*(1+H63)</f>
        <v>223.2</v>
      </c>
      <c r="J63" s="277" t="n">
        <v>5000204536706</v>
      </c>
      <c r="K63" s="270" t="n">
        <v>8002030107287</v>
      </c>
      <c r="L63" s="261"/>
    </row>
    <row r="64" customFormat="false" ht="15" hidden="false" customHeight="true" outlineLevel="0" collapsed="false">
      <c r="A64" s="271" t="s">
        <v>2568</v>
      </c>
      <c r="B64" s="272" t="s">
        <v>2569</v>
      </c>
      <c r="C64" s="273" t="n">
        <v>300</v>
      </c>
      <c r="D64" s="273" t="s">
        <v>21</v>
      </c>
      <c r="E64" s="272" t="n">
        <v>12</v>
      </c>
      <c r="F64" s="272" t="n">
        <v>72</v>
      </c>
      <c r="G64" s="274" t="n">
        <v>186</v>
      </c>
      <c r="H64" s="275" t="n">
        <v>0.2</v>
      </c>
      <c r="I64" s="276" t="n">
        <f aca="false">G64*(1+H64)</f>
        <v>223.2</v>
      </c>
      <c r="J64" s="277" t="n">
        <v>5000204540680</v>
      </c>
      <c r="K64" s="270" t="n">
        <v>8002030141700</v>
      </c>
      <c r="L64" s="261"/>
    </row>
    <row r="65" customFormat="false" ht="15" hidden="false" customHeight="true" outlineLevel="0" collapsed="false">
      <c r="A65" s="271" t="s">
        <v>2570</v>
      </c>
      <c r="B65" s="272" t="s">
        <v>2571</v>
      </c>
      <c r="C65" s="273" t="n">
        <v>300</v>
      </c>
      <c r="D65" s="273" t="s">
        <v>21</v>
      </c>
      <c r="E65" s="272" t="n">
        <v>12</v>
      </c>
      <c r="F65" s="272" t="n">
        <v>72</v>
      </c>
      <c r="G65" s="274" t="n">
        <v>186</v>
      </c>
      <c r="H65" s="275" t="n">
        <v>0.2</v>
      </c>
      <c r="I65" s="276" t="n">
        <f aca="false">G65*(1+H65)</f>
        <v>223.2</v>
      </c>
      <c r="J65" s="277" t="n">
        <v>5000204540703</v>
      </c>
      <c r="K65" s="270" t="s">
        <v>2572</v>
      </c>
      <c r="L65" s="261"/>
    </row>
    <row r="66" customFormat="false" ht="15" hidden="false" customHeight="true" outlineLevel="0" collapsed="false">
      <c r="A66" s="291" t="s">
        <v>2573</v>
      </c>
      <c r="B66" s="272" t="s">
        <v>2574</v>
      </c>
      <c r="C66" s="273" t="n">
        <v>300</v>
      </c>
      <c r="D66" s="273" t="s">
        <v>21</v>
      </c>
      <c r="E66" s="272" t="n">
        <v>12</v>
      </c>
      <c r="F66" s="272" t="n">
        <v>116</v>
      </c>
      <c r="G66" s="274" t="n">
        <v>186</v>
      </c>
      <c r="H66" s="275" t="n">
        <v>0.2</v>
      </c>
      <c r="I66" s="276" t="n">
        <f aca="false">G66*(1+H66)</f>
        <v>223.2</v>
      </c>
      <c r="J66" s="277" t="s">
        <v>2575</v>
      </c>
      <c r="K66" s="270" t="s">
        <v>2576</v>
      </c>
      <c r="L66" s="261"/>
    </row>
    <row r="67" customFormat="false" ht="15" hidden="false" customHeight="true" outlineLevel="0" collapsed="false">
      <c r="A67" s="291" t="s">
        <v>2577</v>
      </c>
      <c r="B67" s="272" t="s">
        <v>2578</v>
      </c>
      <c r="C67" s="273" t="n">
        <v>300</v>
      </c>
      <c r="D67" s="273" t="s">
        <v>21</v>
      </c>
      <c r="E67" s="272" t="n">
        <v>12</v>
      </c>
      <c r="F67" s="272" t="n">
        <v>96</v>
      </c>
      <c r="G67" s="274" t="n">
        <v>186</v>
      </c>
      <c r="H67" s="275" t="n">
        <v>0.2</v>
      </c>
      <c r="I67" s="276" t="n">
        <f aca="false">G67*(1+H67)</f>
        <v>223.2</v>
      </c>
      <c r="J67" s="277" t="n">
        <v>8001280140594</v>
      </c>
      <c r="K67" s="270" t="s">
        <v>2579</v>
      </c>
      <c r="L67" s="261"/>
    </row>
    <row r="68" customFormat="false" ht="15" hidden="false" customHeight="true" outlineLevel="0" collapsed="false">
      <c r="A68" s="291" t="s">
        <v>2580</v>
      </c>
      <c r="B68" s="272" t="s">
        <v>2581</v>
      </c>
      <c r="C68" s="273" t="n">
        <v>300</v>
      </c>
      <c r="D68" s="273" t="s">
        <v>21</v>
      </c>
      <c r="E68" s="272" t="n">
        <v>12</v>
      </c>
      <c r="F68" s="272" t="n">
        <v>96</v>
      </c>
      <c r="G68" s="274" t="n">
        <v>186</v>
      </c>
      <c r="H68" s="275" t="n">
        <v>0.2</v>
      </c>
      <c r="I68" s="276" t="n">
        <f aca="false">G68*(1+H68)</f>
        <v>223.2</v>
      </c>
      <c r="J68" s="277" t="n">
        <v>5000204514186</v>
      </c>
      <c r="K68" s="270" t="s">
        <v>2582</v>
      </c>
      <c r="L68" s="261"/>
    </row>
    <row r="69" customFormat="false" ht="15" hidden="false" customHeight="true" outlineLevel="0" collapsed="false">
      <c r="A69" s="291" t="s">
        <v>2583</v>
      </c>
      <c r="B69" s="272" t="s">
        <v>2584</v>
      </c>
      <c r="C69" s="273" t="n">
        <v>300</v>
      </c>
      <c r="D69" s="273" t="s">
        <v>21</v>
      </c>
      <c r="E69" s="272" t="n">
        <v>12</v>
      </c>
      <c r="F69" s="272" t="n">
        <v>96</v>
      </c>
      <c r="G69" s="274" t="n">
        <v>186</v>
      </c>
      <c r="H69" s="275" t="n">
        <v>0.2</v>
      </c>
      <c r="I69" s="276" t="n">
        <v>220.8</v>
      </c>
      <c r="J69" s="277" t="s">
        <v>2585</v>
      </c>
      <c r="K69" s="270" t="s">
        <v>2586</v>
      </c>
      <c r="L69" s="261"/>
    </row>
    <row r="70" customFormat="false" ht="15" hidden="false" customHeight="true" outlineLevel="0" collapsed="false">
      <c r="A70" s="291" t="s">
        <v>2587</v>
      </c>
      <c r="B70" s="272" t="s">
        <v>2588</v>
      </c>
      <c r="C70" s="273" t="n">
        <v>300</v>
      </c>
      <c r="D70" s="273" t="s">
        <v>21</v>
      </c>
      <c r="E70" s="272" t="n">
        <v>12</v>
      </c>
      <c r="F70" s="272" t="n">
        <v>116</v>
      </c>
      <c r="G70" s="274" t="n">
        <v>186</v>
      </c>
      <c r="H70" s="275" t="n">
        <v>0.2</v>
      </c>
      <c r="I70" s="276" t="n">
        <v>220.8</v>
      </c>
      <c r="J70" s="277" t="s">
        <v>2589</v>
      </c>
      <c r="K70" s="270" t="s">
        <v>2590</v>
      </c>
      <c r="L70" s="261"/>
    </row>
    <row r="71" customFormat="false" ht="15" hidden="false" customHeight="true" outlineLevel="0" collapsed="false">
      <c r="A71" s="272" t="s">
        <v>2591</v>
      </c>
      <c r="B71" s="272" t="s">
        <v>2592</v>
      </c>
      <c r="C71" s="273" t="n">
        <v>275</v>
      </c>
      <c r="D71" s="273" t="s">
        <v>21</v>
      </c>
      <c r="E71" s="272" t="n">
        <v>8</v>
      </c>
      <c r="F71" s="272" t="n">
        <v>81</v>
      </c>
      <c r="G71" s="274" t="n">
        <v>238</v>
      </c>
      <c r="H71" s="275" t="n">
        <v>0.2</v>
      </c>
      <c r="I71" s="276" t="n">
        <f aca="false">G71*(1+H71)</f>
        <v>285.6</v>
      </c>
      <c r="J71" s="277" t="n">
        <v>5000204722864</v>
      </c>
      <c r="K71" s="270" t="s">
        <v>2593</v>
      </c>
      <c r="L71" s="261"/>
    </row>
    <row r="72" customFormat="false" ht="15" hidden="false" customHeight="true" outlineLevel="0" collapsed="false">
      <c r="A72" s="271" t="s">
        <v>2594</v>
      </c>
      <c r="B72" s="290" t="s">
        <v>2595</v>
      </c>
      <c r="C72" s="273" t="n">
        <v>275</v>
      </c>
      <c r="D72" s="273" t="s">
        <v>21</v>
      </c>
      <c r="E72" s="272" t="n">
        <v>12</v>
      </c>
      <c r="F72" s="272" t="n">
        <v>60</v>
      </c>
      <c r="G72" s="274" t="n">
        <v>238</v>
      </c>
      <c r="H72" s="275" t="n">
        <v>0.2</v>
      </c>
      <c r="I72" s="276" t="n">
        <f aca="false">G72*(1+H72)</f>
        <v>285.6</v>
      </c>
      <c r="J72" s="277" t="n">
        <v>5000204609875</v>
      </c>
      <c r="K72" s="292" t="s">
        <v>2596</v>
      </c>
      <c r="L72" s="261"/>
    </row>
    <row r="73" customFormat="false" ht="15" hidden="false" customHeight="true" outlineLevel="0" collapsed="false">
      <c r="A73" s="271" t="s">
        <v>2597</v>
      </c>
      <c r="B73" s="272" t="s">
        <v>2598</v>
      </c>
      <c r="C73" s="273" t="n">
        <v>275</v>
      </c>
      <c r="D73" s="273" t="s">
        <v>21</v>
      </c>
      <c r="E73" s="272" t="n">
        <v>8</v>
      </c>
      <c r="F73" s="272" t="n">
        <v>60</v>
      </c>
      <c r="G73" s="274" t="n">
        <v>238</v>
      </c>
      <c r="H73" s="275" t="n">
        <v>0.2</v>
      </c>
      <c r="I73" s="276" t="n">
        <f aca="false">G73*(1+H73)</f>
        <v>285.6</v>
      </c>
      <c r="J73" s="277" t="n">
        <v>5000204536263</v>
      </c>
      <c r="K73" s="270" t="s">
        <v>2599</v>
      </c>
      <c r="L73" s="261"/>
    </row>
    <row r="74" customFormat="false" ht="15" hidden="false" customHeight="true" outlineLevel="0" collapsed="false">
      <c r="A74" s="278" t="s">
        <v>2600</v>
      </c>
      <c r="B74" s="279" t="s">
        <v>2601</v>
      </c>
      <c r="C74" s="280" t="n">
        <v>275</v>
      </c>
      <c r="D74" s="280" t="s">
        <v>21</v>
      </c>
      <c r="E74" s="279" t="n">
        <v>12</v>
      </c>
      <c r="F74" s="279" t="n">
        <v>60</v>
      </c>
      <c r="G74" s="281" t="n">
        <v>238</v>
      </c>
      <c r="H74" s="282" t="n">
        <v>0.2</v>
      </c>
      <c r="I74" s="283" t="n">
        <f aca="false">G74*(1+H74)</f>
        <v>285.6</v>
      </c>
      <c r="J74" s="284" t="n">
        <v>5000204536676</v>
      </c>
      <c r="K74" s="270" t="s">
        <v>2602</v>
      </c>
      <c r="L74" s="261"/>
    </row>
    <row r="75" customFormat="false" ht="15" hidden="false" customHeight="true" outlineLevel="0" collapsed="false">
      <c r="A75" s="262" t="s">
        <v>2603</v>
      </c>
      <c r="B75" s="262"/>
      <c r="C75" s="262"/>
      <c r="D75" s="262"/>
      <c r="E75" s="262"/>
      <c r="F75" s="262"/>
      <c r="G75" s="262"/>
      <c r="H75" s="262"/>
      <c r="I75" s="262"/>
      <c r="J75" s="262"/>
      <c r="K75" s="262"/>
      <c r="L75" s="261"/>
    </row>
    <row r="76" customFormat="false" ht="15" hidden="false" customHeight="true" outlineLevel="0" collapsed="false">
      <c r="A76" s="263" t="s">
        <v>2604</v>
      </c>
      <c r="B76" s="264" t="s">
        <v>2605</v>
      </c>
      <c r="C76" s="265"/>
      <c r="D76" s="265"/>
      <c r="E76" s="264" t="n">
        <v>12</v>
      </c>
      <c r="F76" s="264" t="n">
        <v>50</v>
      </c>
      <c r="G76" s="266" t="n">
        <v>450</v>
      </c>
      <c r="H76" s="267" t="n">
        <v>0.2</v>
      </c>
      <c r="I76" s="268" t="n">
        <f aca="false">G76*(1+H76)</f>
        <v>540</v>
      </c>
      <c r="J76" s="285" t="n">
        <v>5000204522334</v>
      </c>
      <c r="K76" s="270" t="s">
        <v>2606</v>
      </c>
      <c r="L76" s="261"/>
    </row>
    <row r="77" customFormat="false" ht="15" hidden="false" customHeight="true" outlineLevel="0" collapsed="false">
      <c r="A77" s="271" t="s">
        <v>2607</v>
      </c>
      <c r="B77" s="272" t="s">
        <v>2608</v>
      </c>
      <c r="C77" s="273" t="n">
        <v>18</v>
      </c>
      <c r="D77" s="273" t="s">
        <v>21</v>
      </c>
      <c r="E77" s="272" t="n">
        <v>24</v>
      </c>
      <c r="F77" s="272" t="n">
        <v>75</v>
      </c>
      <c r="G77" s="274" t="n">
        <v>332</v>
      </c>
      <c r="H77" s="275" t="n">
        <v>0.2</v>
      </c>
      <c r="I77" s="276" t="n">
        <f aca="false">G77*(1+H77)</f>
        <v>398.4</v>
      </c>
      <c r="J77" s="277" t="n">
        <v>5000204609639</v>
      </c>
      <c r="K77" s="270" t="s">
        <v>2609</v>
      </c>
      <c r="L77" s="261"/>
    </row>
    <row r="78" customFormat="false" ht="15" hidden="false" customHeight="true" outlineLevel="0" collapsed="false">
      <c r="A78" s="271" t="s">
        <v>2610</v>
      </c>
      <c r="B78" s="272" t="s">
        <v>2611</v>
      </c>
      <c r="C78" s="273" t="n">
        <v>18</v>
      </c>
      <c r="D78" s="273" t="s">
        <v>21</v>
      </c>
      <c r="E78" s="272" t="n">
        <v>24</v>
      </c>
      <c r="F78" s="272" t="n">
        <v>75</v>
      </c>
      <c r="G78" s="274" t="n">
        <v>332</v>
      </c>
      <c r="H78" s="275" t="n">
        <v>0.2</v>
      </c>
      <c r="I78" s="276" t="n">
        <f aca="false">G78*(1+H78)</f>
        <v>398.4</v>
      </c>
      <c r="J78" s="277" t="n">
        <v>5000204609660</v>
      </c>
      <c r="K78" s="270" t="s">
        <v>2612</v>
      </c>
      <c r="L78" s="261"/>
    </row>
    <row r="79" customFormat="false" ht="15" hidden="false" customHeight="true" outlineLevel="0" collapsed="false">
      <c r="A79" s="271" t="s">
        <v>2613</v>
      </c>
      <c r="B79" s="272" t="s">
        <v>2614</v>
      </c>
      <c r="C79" s="273" t="n">
        <v>269</v>
      </c>
      <c r="D79" s="273" t="s">
        <v>21</v>
      </c>
      <c r="E79" s="272" t="n">
        <v>4</v>
      </c>
      <c r="F79" s="272" t="n">
        <v>84</v>
      </c>
      <c r="G79" s="274" t="n">
        <v>573</v>
      </c>
      <c r="H79" s="275" t="n">
        <v>0.2</v>
      </c>
      <c r="I79" s="276" t="n">
        <f aca="false">G79*(1+H79)</f>
        <v>687.6</v>
      </c>
      <c r="J79" s="277" t="n">
        <v>5000204830989</v>
      </c>
      <c r="K79" s="270" t="s">
        <v>2615</v>
      </c>
      <c r="L79" s="261"/>
    </row>
    <row r="80" customFormat="false" ht="15" hidden="false" customHeight="true" outlineLevel="0" collapsed="false">
      <c r="A80" s="271" t="s">
        <v>2616</v>
      </c>
      <c r="B80" s="272" t="s">
        <v>2617</v>
      </c>
      <c r="C80" s="273" t="n">
        <v>269</v>
      </c>
      <c r="D80" s="273" t="s">
        <v>21</v>
      </c>
      <c r="E80" s="272" t="n">
        <v>4</v>
      </c>
      <c r="F80" s="272" t="n">
        <v>84</v>
      </c>
      <c r="G80" s="274" t="n">
        <v>573</v>
      </c>
      <c r="H80" s="275" t="n">
        <v>0.2</v>
      </c>
      <c r="I80" s="276" t="n">
        <f aca="false">G80*(1+H80)</f>
        <v>687.6</v>
      </c>
      <c r="J80" s="277" t="n">
        <v>5000204830927</v>
      </c>
      <c r="K80" s="270" t="s">
        <v>2618</v>
      </c>
      <c r="L80" s="261"/>
    </row>
    <row r="81" customFormat="false" ht="15" hidden="false" customHeight="true" outlineLevel="0" collapsed="false">
      <c r="A81" s="271" t="s">
        <v>2619</v>
      </c>
      <c r="B81" s="272" t="s">
        <v>2620</v>
      </c>
      <c r="C81" s="273" t="n">
        <v>269</v>
      </c>
      <c r="D81" s="273" t="s">
        <v>21</v>
      </c>
      <c r="E81" s="272" t="n">
        <v>4</v>
      </c>
      <c r="F81" s="272" t="n">
        <v>276</v>
      </c>
      <c r="G81" s="274" t="n">
        <v>388</v>
      </c>
      <c r="H81" s="275" t="n">
        <v>0.2</v>
      </c>
      <c r="I81" s="276" t="n">
        <f aca="false">G81*(1+H81)</f>
        <v>465.6</v>
      </c>
      <c r="J81" s="277" t="n">
        <v>5000204735666</v>
      </c>
      <c r="K81" s="270" t="s">
        <v>2621</v>
      </c>
      <c r="L81" s="261"/>
    </row>
    <row r="82" customFormat="false" ht="15" hidden="false" customHeight="true" outlineLevel="0" collapsed="false">
      <c r="A82" s="271" t="s">
        <v>2622</v>
      </c>
      <c r="B82" s="272" t="s">
        <v>2623</v>
      </c>
      <c r="C82" s="273" t="n">
        <v>269</v>
      </c>
      <c r="D82" s="273" t="s">
        <v>21</v>
      </c>
      <c r="E82" s="272" t="n">
        <v>4</v>
      </c>
      <c r="F82" s="272" t="n">
        <v>276</v>
      </c>
      <c r="G82" s="274" t="n">
        <v>388</v>
      </c>
      <c r="H82" s="275" t="n">
        <v>0.2</v>
      </c>
      <c r="I82" s="276" t="n">
        <f aca="false">G82*(1+H82)</f>
        <v>465.6</v>
      </c>
      <c r="J82" s="277" t="n">
        <v>5000204735727</v>
      </c>
      <c r="K82" s="270" t="s">
        <v>2624</v>
      </c>
      <c r="L82" s="261"/>
    </row>
    <row r="83" customFormat="false" ht="15" hidden="false" customHeight="true" outlineLevel="0" collapsed="false">
      <c r="A83" s="271" t="s">
        <v>2625</v>
      </c>
      <c r="B83" s="272" t="s">
        <v>2626</v>
      </c>
      <c r="C83" s="273" t="n">
        <v>269</v>
      </c>
      <c r="D83" s="273" t="s">
        <v>21</v>
      </c>
      <c r="E83" s="272" t="n">
        <v>4</v>
      </c>
      <c r="F83" s="272" t="n">
        <v>276</v>
      </c>
      <c r="G83" s="274" t="n">
        <v>388</v>
      </c>
      <c r="H83" s="275" t="n">
        <v>0.2</v>
      </c>
      <c r="I83" s="276" t="n">
        <f aca="false">G83*(1+H83)</f>
        <v>465.6</v>
      </c>
      <c r="J83" s="277" t="n">
        <v>5000204735635</v>
      </c>
      <c r="K83" s="270" t="s">
        <v>2627</v>
      </c>
      <c r="L83" s="261"/>
    </row>
    <row r="84" customFormat="false" ht="15" hidden="false" customHeight="true" outlineLevel="0" collapsed="false">
      <c r="A84" s="272" t="s">
        <v>2628</v>
      </c>
      <c r="B84" s="272" t="s">
        <v>2629</v>
      </c>
      <c r="C84" s="273" t="n">
        <v>269</v>
      </c>
      <c r="D84" s="273" t="s">
        <v>21</v>
      </c>
      <c r="E84" s="272" t="n">
        <v>4</v>
      </c>
      <c r="F84" s="272" t="n">
        <v>276</v>
      </c>
      <c r="G84" s="274" t="n">
        <v>388</v>
      </c>
      <c r="H84" s="275" t="n">
        <v>0.2</v>
      </c>
      <c r="I84" s="276" t="n">
        <f aca="false">G84*(1+H84)</f>
        <v>465.6</v>
      </c>
      <c r="J84" s="277" t="n">
        <v>5000204720815</v>
      </c>
      <c r="K84" s="270" t="s">
        <v>2630</v>
      </c>
      <c r="L84" s="261"/>
    </row>
    <row r="85" customFormat="false" ht="15" hidden="false" customHeight="true" outlineLevel="0" collapsed="false">
      <c r="A85" s="271" t="s">
        <v>2631</v>
      </c>
      <c r="B85" s="272" t="s">
        <v>2632</v>
      </c>
      <c r="C85" s="273" t="n">
        <v>269</v>
      </c>
      <c r="D85" s="273" t="s">
        <v>21</v>
      </c>
      <c r="E85" s="272" t="n">
        <v>4</v>
      </c>
      <c r="F85" s="272" t="n">
        <v>413</v>
      </c>
      <c r="G85" s="274" t="n">
        <v>388</v>
      </c>
      <c r="H85" s="275" t="n">
        <v>0.2</v>
      </c>
      <c r="I85" s="276" t="n">
        <f aca="false">G85*(1+H85)</f>
        <v>465.6</v>
      </c>
      <c r="J85" s="277" t="n">
        <v>5000204732085</v>
      </c>
      <c r="K85" s="270" t="s">
        <v>2633</v>
      </c>
      <c r="L85" s="261"/>
    </row>
    <row r="86" customFormat="false" ht="15" hidden="false" customHeight="true" outlineLevel="0" collapsed="false">
      <c r="A86" s="271" t="s">
        <v>2634</v>
      </c>
      <c r="B86" s="272" t="s">
        <v>2635</v>
      </c>
      <c r="C86" s="273" t="n">
        <v>269</v>
      </c>
      <c r="D86" s="273" t="s">
        <v>21</v>
      </c>
      <c r="E86" s="272" t="n">
        <v>4</v>
      </c>
      <c r="F86" s="272" t="n">
        <v>413</v>
      </c>
      <c r="G86" s="274" t="n">
        <v>388</v>
      </c>
      <c r="H86" s="275" t="n">
        <v>0.2</v>
      </c>
      <c r="I86" s="276" t="n">
        <v>462</v>
      </c>
      <c r="J86" s="277" t="s">
        <v>2636</v>
      </c>
      <c r="K86" s="270" t="s">
        <v>2637</v>
      </c>
      <c r="L86" s="261"/>
    </row>
    <row r="87" customFormat="false" ht="15" hidden="false" customHeight="true" outlineLevel="0" collapsed="false">
      <c r="A87" s="271" t="s">
        <v>2638</v>
      </c>
      <c r="B87" s="272" t="s">
        <v>2639</v>
      </c>
      <c r="C87" s="273" t="n">
        <v>269</v>
      </c>
      <c r="D87" s="273" t="s">
        <v>21</v>
      </c>
      <c r="E87" s="272" t="n">
        <v>4</v>
      </c>
      <c r="F87" s="272" t="n">
        <v>354</v>
      </c>
      <c r="G87" s="274" t="n">
        <v>388</v>
      </c>
      <c r="H87" s="275" t="n">
        <v>0.2</v>
      </c>
      <c r="I87" s="276" t="n">
        <v>462</v>
      </c>
      <c r="J87" s="277" t="s">
        <v>2640</v>
      </c>
      <c r="K87" s="270" t="s">
        <v>2641</v>
      </c>
      <c r="L87" s="261"/>
    </row>
    <row r="88" customFormat="false" ht="15" hidden="false" customHeight="true" outlineLevel="0" collapsed="false">
      <c r="A88" s="271" t="s">
        <v>2642</v>
      </c>
      <c r="B88" s="272" t="s">
        <v>2643</v>
      </c>
      <c r="C88" s="273" t="n">
        <v>269</v>
      </c>
      <c r="D88" s="273" t="s">
        <v>21</v>
      </c>
      <c r="E88" s="272" t="n">
        <v>4</v>
      </c>
      <c r="F88" s="272" t="n">
        <v>276</v>
      </c>
      <c r="G88" s="274" t="n">
        <v>388</v>
      </c>
      <c r="H88" s="275" t="n">
        <v>0.2</v>
      </c>
      <c r="I88" s="276" t="n">
        <v>462</v>
      </c>
      <c r="J88" s="277" t="s">
        <v>2644</v>
      </c>
      <c r="K88" s="270" t="s">
        <v>2645</v>
      </c>
      <c r="L88" s="261"/>
    </row>
    <row r="89" customFormat="false" ht="15" hidden="false" customHeight="true" outlineLevel="0" collapsed="false">
      <c r="A89" s="271" t="s">
        <v>2646</v>
      </c>
      <c r="B89" s="272" t="s">
        <v>2647</v>
      </c>
      <c r="C89" s="273" t="n">
        <v>269</v>
      </c>
      <c r="D89" s="273" t="s">
        <v>21</v>
      </c>
      <c r="E89" s="272" t="n">
        <v>4</v>
      </c>
      <c r="F89" s="272" t="n">
        <v>276</v>
      </c>
      <c r="G89" s="274" t="n">
        <v>388</v>
      </c>
      <c r="H89" s="275" t="n">
        <v>0.2</v>
      </c>
      <c r="I89" s="276" t="n">
        <v>462</v>
      </c>
      <c r="J89" s="277" t="s">
        <v>2648</v>
      </c>
      <c r="K89" s="270" t="s">
        <v>2649</v>
      </c>
      <c r="L89" s="261"/>
    </row>
    <row r="90" customFormat="false" ht="15" hidden="false" customHeight="true" outlineLevel="0" collapsed="false">
      <c r="A90" s="271" t="s">
        <v>2650</v>
      </c>
      <c r="B90" s="272" t="s">
        <v>2651</v>
      </c>
      <c r="C90" s="273" t="n">
        <v>269</v>
      </c>
      <c r="D90" s="273" t="s">
        <v>21</v>
      </c>
      <c r="E90" s="272" t="n">
        <v>4</v>
      </c>
      <c r="F90" s="272" t="n">
        <v>276</v>
      </c>
      <c r="G90" s="274" t="n">
        <v>388</v>
      </c>
      <c r="H90" s="275" t="n">
        <v>0.2</v>
      </c>
      <c r="I90" s="276" t="n">
        <v>462</v>
      </c>
      <c r="J90" s="277" t="n">
        <v>8001280093883</v>
      </c>
      <c r="K90" s="270" t="s">
        <v>2652</v>
      </c>
      <c r="L90" s="261"/>
    </row>
    <row r="91" customFormat="false" ht="15" hidden="false" customHeight="true" outlineLevel="0" collapsed="false">
      <c r="A91" s="271" t="s">
        <v>2653</v>
      </c>
      <c r="B91" s="272" t="s">
        <v>2654</v>
      </c>
      <c r="C91" s="273" t="n">
        <v>269</v>
      </c>
      <c r="D91" s="273" t="s">
        <v>21</v>
      </c>
      <c r="E91" s="272" t="n">
        <v>4</v>
      </c>
      <c r="F91" s="272" t="n">
        <v>84</v>
      </c>
      <c r="G91" s="274" t="n">
        <v>573</v>
      </c>
      <c r="H91" s="275" t="n">
        <v>0.2</v>
      </c>
      <c r="I91" s="276" t="n">
        <v>462</v>
      </c>
      <c r="J91" s="277" t="n">
        <v>5000204908657</v>
      </c>
      <c r="K91" s="270" t="s">
        <v>2655</v>
      </c>
      <c r="L91" s="261"/>
    </row>
    <row r="92" customFormat="false" ht="15" hidden="false" customHeight="true" outlineLevel="0" collapsed="false">
      <c r="A92" s="271" t="s">
        <v>2656</v>
      </c>
      <c r="B92" s="272" t="s">
        <v>2657</v>
      </c>
      <c r="C92" s="273" t="n">
        <v>269</v>
      </c>
      <c r="D92" s="273" t="s">
        <v>21</v>
      </c>
      <c r="E92" s="272" t="n">
        <v>4</v>
      </c>
      <c r="F92" s="272" t="n">
        <v>84</v>
      </c>
      <c r="G92" s="274" t="n">
        <v>573</v>
      </c>
      <c r="H92" s="275" t="n">
        <v>0.2</v>
      </c>
      <c r="I92" s="276" t="n">
        <v>462</v>
      </c>
      <c r="J92" s="277" t="s">
        <v>2658</v>
      </c>
      <c r="K92" s="270" t="s">
        <v>2659</v>
      </c>
      <c r="L92" s="261"/>
    </row>
    <row r="93" customFormat="false" ht="15" hidden="false" customHeight="true" outlineLevel="0" collapsed="false">
      <c r="A93" s="262" t="s">
        <v>2660</v>
      </c>
      <c r="B93" s="262"/>
      <c r="C93" s="262"/>
      <c r="D93" s="262"/>
      <c r="E93" s="262"/>
      <c r="F93" s="262"/>
      <c r="G93" s="262"/>
      <c r="H93" s="262"/>
      <c r="I93" s="262"/>
      <c r="J93" s="262"/>
      <c r="K93" s="262"/>
      <c r="L93" s="261"/>
    </row>
    <row r="94" customFormat="false" ht="15" hidden="false" customHeight="true" outlineLevel="0" collapsed="false">
      <c r="A94" s="263" t="s">
        <v>2661</v>
      </c>
      <c r="B94" s="264" t="s">
        <v>2662</v>
      </c>
      <c r="C94" s="265" t="n">
        <v>120</v>
      </c>
      <c r="D94" s="273" t="s">
        <v>2460</v>
      </c>
      <c r="E94" s="264" t="n">
        <v>12</v>
      </c>
      <c r="F94" s="264" t="n">
        <v>105</v>
      </c>
      <c r="G94" s="266" t="n">
        <v>355</v>
      </c>
      <c r="H94" s="267" t="n">
        <v>0.2</v>
      </c>
      <c r="I94" s="268" t="n">
        <f aca="false">G94*(1+H94)</f>
        <v>426</v>
      </c>
      <c r="J94" s="285" t="n">
        <v>8002030116364</v>
      </c>
      <c r="K94" s="270" t="n">
        <v>5000204709902</v>
      </c>
      <c r="L94" s="261"/>
    </row>
    <row r="95" customFormat="false" ht="15" hidden="false" customHeight="true" outlineLevel="0" collapsed="false">
      <c r="A95" s="271" t="s">
        <v>2663</v>
      </c>
      <c r="B95" s="272" t="s">
        <v>2664</v>
      </c>
      <c r="C95" s="273" t="n">
        <v>120</v>
      </c>
      <c r="D95" s="273" t="s">
        <v>2460</v>
      </c>
      <c r="E95" s="272" t="n">
        <v>6</v>
      </c>
      <c r="F95" s="272" t="n">
        <v>231</v>
      </c>
      <c r="G95" s="274" t="n">
        <v>355</v>
      </c>
      <c r="H95" s="275" t="n">
        <v>0.2</v>
      </c>
      <c r="I95" s="276" t="n">
        <f aca="false">G95*(1+H95)</f>
        <v>426</v>
      </c>
      <c r="J95" s="277" t="n">
        <v>5000204721379</v>
      </c>
      <c r="K95" s="270" t="s">
        <v>2665</v>
      </c>
      <c r="L95" s="287"/>
    </row>
    <row r="96" customFormat="false" ht="15" hidden="false" customHeight="true" outlineLevel="0" collapsed="false">
      <c r="A96" s="271" t="s">
        <v>2666</v>
      </c>
      <c r="B96" s="272" t="s">
        <v>2667</v>
      </c>
      <c r="C96" s="273" t="n">
        <v>120</v>
      </c>
      <c r="D96" s="273" t="s">
        <v>2460</v>
      </c>
      <c r="E96" s="272" t="n">
        <v>6</v>
      </c>
      <c r="F96" s="272" t="n">
        <v>231</v>
      </c>
      <c r="G96" s="274" t="n">
        <v>355</v>
      </c>
      <c r="H96" s="275" t="n">
        <v>0.2</v>
      </c>
      <c r="I96" s="276" t="n">
        <f aca="false">G96*(1+H96)</f>
        <v>426</v>
      </c>
      <c r="J96" s="277" t="n">
        <v>5000204721157</v>
      </c>
      <c r="K96" s="270" t="n">
        <v>0</v>
      </c>
      <c r="L96" s="287"/>
    </row>
    <row r="97" customFormat="false" ht="15" hidden="false" customHeight="true" outlineLevel="0" collapsed="false">
      <c r="A97" s="271" t="s">
        <v>2668</v>
      </c>
      <c r="B97" s="272" t="s">
        <v>2669</v>
      </c>
      <c r="C97" s="273" t="n">
        <v>120</v>
      </c>
      <c r="D97" s="273" t="s">
        <v>2460</v>
      </c>
      <c r="E97" s="272" t="n">
        <v>6</v>
      </c>
      <c r="F97" s="272" t="n">
        <v>300</v>
      </c>
      <c r="G97" s="274" t="n">
        <v>355</v>
      </c>
      <c r="H97" s="275" t="n">
        <v>0.2</v>
      </c>
      <c r="I97" s="276" t="n">
        <f aca="false">G97*(1+H97)</f>
        <v>426</v>
      </c>
      <c r="J97" s="277" t="n">
        <v>5000204884852</v>
      </c>
      <c r="K97" s="270" t="n">
        <v>0</v>
      </c>
      <c r="L97" s="261"/>
    </row>
    <row r="98" customFormat="false" ht="15" hidden="false" customHeight="true" outlineLevel="0" collapsed="false">
      <c r="A98" s="271" t="s">
        <v>2670</v>
      </c>
      <c r="B98" s="272" t="s">
        <v>2671</v>
      </c>
      <c r="C98" s="273" t="n">
        <v>120</v>
      </c>
      <c r="D98" s="273" t="s">
        <v>2460</v>
      </c>
      <c r="E98" s="272" t="n">
        <v>6</v>
      </c>
      <c r="F98" s="272" t="n">
        <v>231</v>
      </c>
      <c r="G98" s="274" t="n">
        <v>355</v>
      </c>
      <c r="H98" s="275" t="n">
        <v>0.2</v>
      </c>
      <c r="I98" s="276" t="n">
        <f aca="false">G98*(1+H98)</f>
        <v>426</v>
      </c>
      <c r="J98" s="277" t="n">
        <v>5000204770735</v>
      </c>
      <c r="K98" s="270" t="n">
        <v>5000204770742</v>
      </c>
      <c r="L98" s="261"/>
    </row>
    <row r="99" customFormat="false" ht="15" hidden="false" customHeight="true" outlineLevel="0" collapsed="false">
      <c r="A99" s="271" t="s">
        <v>2672</v>
      </c>
      <c r="B99" s="272" t="s">
        <v>2673</v>
      </c>
      <c r="C99" s="273" t="n">
        <v>120</v>
      </c>
      <c r="D99" s="273" t="s">
        <v>2460</v>
      </c>
      <c r="E99" s="272" t="n">
        <v>6</v>
      </c>
      <c r="F99" s="272" t="n">
        <v>231</v>
      </c>
      <c r="G99" s="274" t="n">
        <v>355</v>
      </c>
      <c r="H99" s="275" t="n">
        <v>0.2</v>
      </c>
      <c r="I99" s="276" t="n">
        <f aca="false">G99*(1+H99)</f>
        <v>426</v>
      </c>
      <c r="J99" s="277" t="n">
        <v>5000204770858</v>
      </c>
      <c r="K99" s="270" t="n">
        <v>5000204770865</v>
      </c>
      <c r="L99" s="261"/>
    </row>
    <row r="100" customFormat="false" ht="15" hidden="false" customHeight="true" outlineLevel="0" collapsed="false">
      <c r="A100" s="271" t="s">
        <v>2674</v>
      </c>
      <c r="B100" s="272" t="s">
        <v>2675</v>
      </c>
      <c r="C100" s="273" t="n">
        <v>120</v>
      </c>
      <c r="D100" s="273" t="s">
        <v>2460</v>
      </c>
      <c r="E100" s="272" t="n">
        <v>12</v>
      </c>
      <c r="F100" s="272" t="n">
        <v>105</v>
      </c>
      <c r="G100" s="274" t="n">
        <v>355</v>
      </c>
      <c r="H100" s="275" t="n">
        <v>0.2</v>
      </c>
      <c r="I100" s="276" t="n">
        <f aca="false">G100*(1+H100)</f>
        <v>426</v>
      </c>
      <c r="J100" s="277" t="n">
        <v>5000204771039</v>
      </c>
      <c r="K100" s="270" t="n">
        <v>5000204771046</v>
      </c>
      <c r="L100" s="261"/>
    </row>
    <row r="101" customFormat="false" ht="15" hidden="false" customHeight="true" outlineLevel="0" collapsed="false">
      <c r="A101" s="293" t="s">
        <v>2676</v>
      </c>
      <c r="B101" s="290" t="s">
        <v>2677</v>
      </c>
      <c r="C101" s="273" t="n">
        <v>120</v>
      </c>
      <c r="D101" s="273" t="s">
        <v>2460</v>
      </c>
      <c r="E101" s="272" t="n">
        <v>6</v>
      </c>
      <c r="F101" s="272" t="n">
        <v>210</v>
      </c>
      <c r="G101" s="294" t="n">
        <v>355</v>
      </c>
      <c r="H101" s="275" t="n">
        <v>0.2</v>
      </c>
      <c r="I101" s="276" t="n">
        <f aca="false">G101*(1+H101)</f>
        <v>426</v>
      </c>
      <c r="J101" s="277" t="n">
        <v>5000204675214</v>
      </c>
      <c r="K101" s="270" t="n">
        <v>50002046675221</v>
      </c>
      <c r="L101" s="270" t="n">
        <v>5000204721713</v>
      </c>
    </row>
    <row r="102" customFormat="false" ht="15" hidden="false" customHeight="true" outlineLevel="0" collapsed="false">
      <c r="A102" s="293" t="s">
        <v>2678</v>
      </c>
      <c r="B102" s="290" t="s">
        <v>2679</v>
      </c>
      <c r="C102" s="273" t="n">
        <v>120</v>
      </c>
      <c r="D102" s="273" t="s">
        <v>2460</v>
      </c>
      <c r="E102" s="272" t="n">
        <v>6</v>
      </c>
      <c r="F102" s="272" t="n">
        <v>210</v>
      </c>
      <c r="G102" s="294" t="n">
        <v>355</v>
      </c>
      <c r="H102" s="275" t="n">
        <v>0.2</v>
      </c>
      <c r="I102" s="276" t="n">
        <f aca="false">G102*(1+H102)</f>
        <v>426</v>
      </c>
      <c r="J102" s="277" t="n">
        <v>5000204630817</v>
      </c>
      <c r="K102" s="270" t="n">
        <v>0</v>
      </c>
      <c r="L102" s="261"/>
    </row>
    <row r="103" customFormat="false" ht="15" hidden="false" customHeight="true" outlineLevel="0" collapsed="false">
      <c r="A103" s="272" t="s">
        <v>2680</v>
      </c>
      <c r="B103" s="272" t="s">
        <v>2681</v>
      </c>
      <c r="C103" s="273" t="n">
        <v>120</v>
      </c>
      <c r="D103" s="273" t="s">
        <v>2460</v>
      </c>
      <c r="E103" s="272" t="n">
        <v>12</v>
      </c>
      <c r="F103" s="272" t="n">
        <v>105</v>
      </c>
      <c r="G103" s="294" t="n">
        <v>355</v>
      </c>
      <c r="H103" s="275" t="n">
        <v>0.2</v>
      </c>
      <c r="I103" s="276" t="n">
        <f aca="false">G103*(1+H103)</f>
        <v>426</v>
      </c>
      <c r="J103" s="277" t="n">
        <v>5000204624557</v>
      </c>
      <c r="K103" s="270" t="s">
        <v>2682</v>
      </c>
      <c r="L103" s="261"/>
    </row>
    <row r="104" customFormat="false" ht="15" hidden="false" customHeight="true" outlineLevel="0" collapsed="false">
      <c r="A104" s="272" t="s">
        <v>2683</v>
      </c>
      <c r="B104" s="272" t="s">
        <v>2684</v>
      </c>
      <c r="C104" s="273" t="n">
        <v>120</v>
      </c>
      <c r="D104" s="273" t="s">
        <v>2460</v>
      </c>
      <c r="E104" s="272" t="n">
        <v>6</v>
      </c>
      <c r="F104" s="272" t="n">
        <v>231</v>
      </c>
      <c r="G104" s="294" t="n">
        <v>355</v>
      </c>
      <c r="H104" s="275" t="n">
        <v>0.2</v>
      </c>
      <c r="I104" s="276" t="n">
        <f aca="false">G104*(1+H104)</f>
        <v>426</v>
      </c>
      <c r="J104" s="277" t="s">
        <v>2685</v>
      </c>
      <c r="K104" s="270" t="s">
        <v>2686</v>
      </c>
      <c r="L104" s="261"/>
    </row>
    <row r="105" customFormat="false" ht="15" hidden="false" customHeight="true" outlineLevel="0" collapsed="false">
      <c r="A105" s="272" t="s">
        <v>2687</v>
      </c>
      <c r="B105" s="272" t="s">
        <v>2688</v>
      </c>
      <c r="C105" s="273" t="n">
        <v>135</v>
      </c>
      <c r="D105" s="273" t="s">
        <v>2460</v>
      </c>
      <c r="E105" s="272" t="n">
        <v>6</v>
      </c>
      <c r="F105" s="272" t="n">
        <v>168</v>
      </c>
      <c r="G105" s="294" t="n">
        <v>372</v>
      </c>
      <c r="H105" s="275" t="n">
        <v>0.2</v>
      </c>
      <c r="I105" s="276" t="n">
        <f aca="false">G105*(1+H105)</f>
        <v>446.4</v>
      </c>
      <c r="J105" s="277" t="s">
        <v>2689</v>
      </c>
      <c r="K105" s="270" t="s">
        <v>2690</v>
      </c>
      <c r="L105" s="261"/>
    </row>
    <row r="106" customFormat="false" ht="15" hidden="false" customHeight="true" outlineLevel="0" collapsed="false">
      <c r="A106" s="271" t="s">
        <v>2691</v>
      </c>
      <c r="B106" s="272" t="s">
        <v>2692</v>
      </c>
      <c r="C106" s="273" t="n">
        <v>135</v>
      </c>
      <c r="D106" s="273" t="s">
        <v>2460</v>
      </c>
      <c r="E106" s="272" t="n">
        <v>12</v>
      </c>
      <c r="F106" s="272" t="n">
        <v>84</v>
      </c>
      <c r="G106" s="274" t="n">
        <v>372</v>
      </c>
      <c r="H106" s="275" t="n">
        <v>0.2</v>
      </c>
      <c r="I106" s="276" t="n">
        <f aca="false">G106*(1+H106)</f>
        <v>446.4</v>
      </c>
      <c r="J106" s="277" t="n">
        <v>5000204625417</v>
      </c>
      <c r="K106" s="270" t="n">
        <v>5000204725162</v>
      </c>
      <c r="L106" s="261"/>
    </row>
    <row r="107" customFormat="false" ht="15" hidden="false" customHeight="true" outlineLevel="0" collapsed="false">
      <c r="A107" s="271" t="s">
        <v>2693</v>
      </c>
      <c r="B107" s="272" t="s">
        <v>2694</v>
      </c>
      <c r="C107" s="273" t="n">
        <v>135</v>
      </c>
      <c r="D107" s="273" t="s">
        <v>2460</v>
      </c>
      <c r="E107" s="272" t="n">
        <v>6</v>
      </c>
      <c r="F107" s="272" t="n">
        <v>168</v>
      </c>
      <c r="G107" s="274" t="n">
        <v>372</v>
      </c>
      <c r="H107" s="275" t="n">
        <v>0.2</v>
      </c>
      <c r="I107" s="276" t="n">
        <f aca="false">G107*(1+H107)</f>
        <v>446.4</v>
      </c>
      <c r="J107" s="277" t="n">
        <v>5000204773095</v>
      </c>
      <c r="K107" s="270" t="n">
        <v>5000204773101</v>
      </c>
      <c r="L107" s="261"/>
    </row>
    <row r="108" customFormat="false" ht="15" hidden="false" customHeight="true" outlineLevel="0" collapsed="false">
      <c r="A108" s="278" t="s">
        <v>2695</v>
      </c>
      <c r="B108" s="279" t="s">
        <v>2696</v>
      </c>
      <c r="C108" s="273" t="n">
        <v>135</v>
      </c>
      <c r="D108" s="280" t="s">
        <v>2460</v>
      </c>
      <c r="E108" s="279" t="n">
        <v>6</v>
      </c>
      <c r="F108" s="279" t="n">
        <v>84</v>
      </c>
      <c r="G108" s="281" t="n">
        <v>372</v>
      </c>
      <c r="H108" s="282" t="n">
        <v>0.2</v>
      </c>
      <c r="I108" s="283" t="n">
        <f aca="false">G108*(1+H108)</f>
        <v>446.4</v>
      </c>
      <c r="J108" s="284" t="n">
        <v>5000204511727</v>
      </c>
      <c r="K108" s="270" t="n">
        <v>5000204760644</v>
      </c>
      <c r="L108" s="261"/>
    </row>
    <row r="109" customFormat="false" ht="15" hidden="false" customHeight="true" outlineLevel="0" collapsed="false">
      <c r="A109" s="278" t="s">
        <v>2697</v>
      </c>
      <c r="B109" s="279" t="s">
        <v>2698</v>
      </c>
      <c r="C109" s="273" t="n">
        <v>120</v>
      </c>
      <c r="D109" s="280" t="s">
        <v>2460</v>
      </c>
      <c r="E109" s="279" t="n">
        <v>6</v>
      </c>
      <c r="F109" s="279" t="n">
        <v>231</v>
      </c>
      <c r="G109" s="281" t="n">
        <v>355</v>
      </c>
      <c r="H109" s="282" t="n">
        <v>0.2</v>
      </c>
      <c r="I109" s="283" t="n">
        <f aca="false">G109*(1+H109)</f>
        <v>426</v>
      </c>
      <c r="J109" s="277" t="s">
        <v>2699</v>
      </c>
      <c r="K109" s="270" t="s">
        <v>2700</v>
      </c>
      <c r="L109" s="261"/>
    </row>
    <row r="110" customFormat="false" ht="15" hidden="false" customHeight="true" outlineLevel="0" collapsed="false">
      <c r="A110" s="278" t="s">
        <v>2701</v>
      </c>
      <c r="B110" s="279" t="s">
        <v>2702</v>
      </c>
      <c r="C110" s="273" t="n">
        <v>120</v>
      </c>
      <c r="D110" s="280" t="s">
        <v>2460</v>
      </c>
      <c r="E110" s="279" t="n">
        <v>6</v>
      </c>
      <c r="F110" s="279" t="n">
        <v>231</v>
      </c>
      <c r="G110" s="281" t="n">
        <v>355</v>
      </c>
      <c r="H110" s="282" t="n">
        <v>0.2</v>
      </c>
      <c r="I110" s="283" t="n">
        <f aca="false">G110*(1+H110)</f>
        <v>426</v>
      </c>
      <c r="J110" s="284" t="n">
        <v>8001280140273</v>
      </c>
      <c r="K110" s="270" t="s">
        <v>2703</v>
      </c>
      <c r="L110" s="261"/>
    </row>
    <row r="111" customFormat="false" ht="15" hidden="false" customHeight="true" outlineLevel="0" collapsed="false">
      <c r="A111" s="271" t="s">
        <v>2704</v>
      </c>
      <c r="B111" s="272" t="s">
        <v>2705</v>
      </c>
      <c r="C111" s="273"/>
      <c r="D111" s="273"/>
      <c r="E111" s="272"/>
      <c r="F111" s="272"/>
      <c r="G111" s="274" t="n">
        <v>372</v>
      </c>
      <c r="H111" s="275" t="n">
        <v>0.2</v>
      </c>
      <c r="I111" s="276" t="n">
        <v>525.6</v>
      </c>
      <c r="J111" s="277" t="n">
        <v>5000204613551</v>
      </c>
      <c r="K111" s="270" t="n">
        <v>5000204624960</v>
      </c>
      <c r="L111" s="261"/>
    </row>
    <row r="112" customFormat="false" ht="15" hidden="false" customHeight="true" outlineLevel="0" collapsed="false">
      <c r="A112" s="278" t="s">
        <v>2706</v>
      </c>
      <c r="B112" s="279" t="s">
        <v>2707</v>
      </c>
      <c r="C112" s="273"/>
      <c r="D112" s="280"/>
      <c r="E112" s="279"/>
      <c r="F112" s="279"/>
      <c r="G112" s="281" t="n">
        <v>372</v>
      </c>
      <c r="H112" s="282" t="n">
        <v>0.2</v>
      </c>
      <c r="I112" s="283" t="n">
        <v>525.6</v>
      </c>
      <c r="J112" s="284" t="n">
        <v>5000204613575</v>
      </c>
      <c r="K112" s="270" t="s">
        <v>2708</v>
      </c>
      <c r="L112" s="261"/>
    </row>
    <row r="113" customFormat="false" ht="15" hidden="false" customHeight="true" outlineLevel="0" collapsed="false">
      <c r="A113" s="260" t="s">
        <v>2709</v>
      </c>
      <c r="B113" s="260"/>
      <c r="C113" s="260"/>
      <c r="D113" s="260"/>
      <c r="E113" s="260"/>
      <c r="F113" s="260"/>
      <c r="G113" s="260"/>
      <c r="H113" s="260"/>
      <c r="I113" s="260"/>
      <c r="J113" s="260"/>
      <c r="K113" s="260"/>
      <c r="L113" s="261"/>
    </row>
    <row r="114" customFormat="false" ht="15" hidden="false" customHeight="true" outlineLevel="0" collapsed="false">
      <c r="A114" s="295" t="s">
        <v>2710</v>
      </c>
      <c r="B114" s="296" t="s">
        <v>2711</v>
      </c>
      <c r="C114" s="244" t="n">
        <v>300</v>
      </c>
      <c r="D114" s="244" t="s">
        <v>21</v>
      </c>
      <c r="E114" s="296" t="n">
        <v>12</v>
      </c>
      <c r="F114" s="296" t="n">
        <v>96</v>
      </c>
      <c r="G114" s="266" t="n">
        <v>215</v>
      </c>
      <c r="H114" s="297" t="n">
        <v>0.2</v>
      </c>
      <c r="I114" s="298" t="n">
        <f aca="false">G114*(1+H114)</f>
        <v>258</v>
      </c>
      <c r="J114" s="299" t="n">
        <v>8002030144855</v>
      </c>
      <c r="K114" s="270" t="s">
        <v>2712</v>
      </c>
      <c r="L114" s="261"/>
    </row>
    <row r="115" customFormat="false" ht="15" hidden="false" customHeight="true" outlineLevel="0" collapsed="false">
      <c r="A115" s="300" t="s">
        <v>2713</v>
      </c>
      <c r="B115" s="301" t="s">
        <v>2714</v>
      </c>
      <c r="C115" s="302" t="n">
        <v>400</v>
      </c>
      <c r="D115" s="302" t="s">
        <v>21</v>
      </c>
      <c r="E115" s="301" t="n">
        <v>12</v>
      </c>
      <c r="F115" s="301" t="n">
        <v>108</v>
      </c>
      <c r="G115" s="281" t="n">
        <v>318</v>
      </c>
      <c r="H115" s="303" t="n">
        <v>0.2</v>
      </c>
      <c r="I115" s="304" t="n">
        <f aca="false">G115*(1+H115)</f>
        <v>381.6</v>
      </c>
      <c r="J115" s="305" t="n">
        <v>8002030146279</v>
      </c>
      <c r="K115" s="270" t="s">
        <v>2715</v>
      </c>
      <c r="L115" s="261"/>
    </row>
    <row r="116" customFormat="false" ht="15" hidden="false" customHeight="true" outlineLevel="0" collapsed="false">
      <c r="A116" s="260" t="s">
        <v>2716</v>
      </c>
      <c r="B116" s="260"/>
      <c r="C116" s="260"/>
      <c r="D116" s="260"/>
      <c r="E116" s="260"/>
      <c r="F116" s="260"/>
      <c r="G116" s="260"/>
      <c r="H116" s="260"/>
      <c r="I116" s="260"/>
      <c r="J116" s="260"/>
      <c r="K116" s="260"/>
      <c r="L116" s="261"/>
    </row>
    <row r="117" customFormat="false" ht="15" hidden="false" customHeight="true" outlineLevel="0" collapsed="false">
      <c r="A117" s="262" t="s">
        <v>2717</v>
      </c>
      <c r="B117" s="262"/>
      <c r="C117" s="262"/>
      <c r="D117" s="262"/>
      <c r="E117" s="262"/>
      <c r="F117" s="262"/>
      <c r="G117" s="262"/>
      <c r="H117" s="262"/>
      <c r="I117" s="262"/>
      <c r="J117" s="262"/>
      <c r="K117" s="262"/>
      <c r="L117" s="261"/>
    </row>
    <row r="118" customFormat="false" ht="15" hidden="false" customHeight="true" outlineLevel="0" collapsed="false">
      <c r="A118" s="263" t="s">
        <v>2718</v>
      </c>
      <c r="B118" s="264" t="s">
        <v>2719</v>
      </c>
      <c r="C118" s="265" t="n">
        <v>500</v>
      </c>
      <c r="D118" s="265" t="s">
        <v>21</v>
      </c>
      <c r="E118" s="264" t="n">
        <v>12</v>
      </c>
      <c r="F118" s="264" t="n">
        <v>48</v>
      </c>
      <c r="G118" s="266" t="n">
        <v>272</v>
      </c>
      <c r="H118" s="267" t="n">
        <v>0.2</v>
      </c>
      <c r="I118" s="268" t="n">
        <f aca="false">G118*(1+H118)</f>
        <v>326.4</v>
      </c>
      <c r="J118" s="285" t="n">
        <v>8002030140253</v>
      </c>
      <c r="K118" s="270" t="n">
        <v>5000204751000</v>
      </c>
      <c r="L118" s="261"/>
    </row>
    <row r="119" customFormat="false" ht="15" hidden="false" customHeight="true" outlineLevel="0" collapsed="false">
      <c r="A119" s="271" t="s">
        <v>2720</v>
      </c>
      <c r="B119" s="272" t="s">
        <v>2721</v>
      </c>
      <c r="C119" s="273" t="n">
        <v>500</v>
      </c>
      <c r="D119" s="273" t="s">
        <v>21</v>
      </c>
      <c r="E119" s="272" t="n">
        <v>12</v>
      </c>
      <c r="F119" s="272" t="n">
        <v>48</v>
      </c>
      <c r="G119" s="274" t="n">
        <v>272</v>
      </c>
      <c r="H119" s="275" t="n">
        <v>0.2</v>
      </c>
      <c r="I119" s="276" t="n">
        <f aca="false">G119*(1+H119)</f>
        <v>326.4</v>
      </c>
      <c r="J119" s="277" t="n">
        <v>8002030140390</v>
      </c>
      <c r="K119" s="270" t="s">
        <v>2722</v>
      </c>
      <c r="L119" s="261"/>
    </row>
    <row r="120" customFormat="false" ht="15" hidden="false" customHeight="true" outlineLevel="0" collapsed="false">
      <c r="A120" s="271" t="s">
        <v>2723</v>
      </c>
      <c r="B120" s="272" t="s">
        <v>2724</v>
      </c>
      <c r="C120" s="273" t="n">
        <v>750</v>
      </c>
      <c r="D120" s="273" t="s">
        <v>21</v>
      </c>
      <c r="E120" s="272" t="n">
        <v>6</v>
      </c>
      <c r="F120" s="272" t="n">
        <v>66</v>
      </c>
      <c r="G120" s="274" t="n">
        <v>272</v>
      </c>
      <c r="H120" s="275" t="n">
        <v>0.2</v>
      </c>
      <c r="I120" s="276" t="n">
        <f aca="false">G120*(1+H120)</f>
        <v>326.4</v>
      </c>
      <c r="J120" s="277" t="n">
        <v>5000204629569</v>
      </c>
      <c r="K120" s="270" t="s">
        <v>2725</v>
      </c>
      <c r="L120" s="261"/>
    </row>
    <row r="121" customFormat="false" ht="15" hidden="false" customHeight="true" outlineLevel="0" collapsed="false">
      <c r="A121" s="271" t="s">
        <v>2726</v>
      </c>
      <c r="B121" s="272" t="s">
        <v>2727</v>
      </c>
      <c r="C121" s="273" t="n">
        <v>750</v>
      </c>
      <c r="D121" s="273" t="s">
        <v>21</v>
      </c>
      <c r="E121" s="272" t="n">
        <v>6</v>
      </c>
      <c r="F121" s="272" t="n">
        <v>66</v>
      </c>
      <c r="G121" s="274" t="n">
        <v>272</v>
      </c>
      <c r="H121" s="275" t="n">
        <v>0.2</v>
      </c>
      <c r="I121" s="276" t="n">
        <f aca="false">G121*(1+H121)</f>
        <v>326.4</v>
      </c>
      <c r="J121" s="277" t="n">
        <v>5000204629620</v>
      </c>
      <c r="K121" s="270" t="s">
        <v>2728</v>
      </c>
      <c r="L121" s="261"/>
    </row>
    <row r="122" customFormat="false" ht="15" hidden="false" customHeight="true" outlineLevel="0" collapsed="false">
      <c r="A122" s="278" t="s">
        <v>2729</v>
      </c>
      <c r="B122" s="279" t="s">
        <v>2730</v>
      </c>
      <c r="C122" s="280" t="n">
        <v>300</v>
      </c>
      <c r="D122" s="280" t="s">
        <v>21</v>
      </c>
      <c r="E122" s="279" t="n">
        <v>12</v>
      </c>
      <c r="F122" s="279" t="n">
        <v>96</v>
      </c>
      <c r="G122" s="281" t="n">
        <v>275</v>
      </c>
      <c r="H122" s="282" t="n">
        <v>0.2</v>
      </c>
      <c r="I122" s="283" t="n">
        <f aca="false">G122*(1+H122)</f>
        <v>330</v>
      </c>
      <c r="J122" s="284" t="n">
        <v>8002030139103</v>
      </c>
      <c r="K122" s="270" t="s">
        <v>2731</v>
      </c>
      <c r="L122" s="261"/>
    </row>
    <row r="123" customFormat="false" ht="15" hidden="false" customHeight="true" outlineLevel="0" collapsed="false">
      <c r="A123" s="262" t="s">
        <v>2732</v>
      </c>
      <c r="B123" s="262"/>
      <c r="C123" s="262"/>
      <c r="D123" s="262"/>
      <c r="E123" s="262"/>
      <c r="F123" s="262"/>
      <c r="G123" s="262"/>
      <c r="H123" s="262"/>
      <c r="I123" s="262"/>
      <c r="J123" s="262"/>
      <c r="K123" s="262"/>
      <c r="L123" s="261"/>
    </row>
    <row r="124" customFormat="false" ht="15" hidden="false" customHeight="true" outlineLevel="0" collapsed="false">
      <c r="A124" s="263" t="s">
        <v>2733</v>
      </c>
      <c r="B124" s="264" t="s">
        <v>2734</v>
      </c>
      <c r="C124" s="265" t="n">
        <v>1000</v>
      </c>
      <c r="D124" s="265" t="s">
        <v>21</v>
      </c>
      <c r="E124" s="264" t="n">
        <v>12</v>
      </c>
      <c r="F124" s="264" t="n">
        <v>27</v>
      </c>
      <c r="G124" s="266" t="n">
        <v>350</v>
      </c>
      <c r="H124" s="267" t="n">
        <v>0.2</v>
      </c>
      <c r="I124" s="268" t="n">
        <f aca="false">G124*(1+H124)</f>
        <v>420</v>
      </c>
      <c r="J124" s="285" t="n">
        <v>5000204670844</v>
      </c>
      <c r="K124" s="270" t="s">
        <v>2735</v>
      </c>
      <c r="L124" s="289" t="n">
        <v>8002030110263</v>
      </c>
    </row>
    <row r="125" customFormat="false" ht="15" hidden="false" customHeight="true" outlineLevel="0" collapsed="false">
      <c r="A125" s="271" t="s">
        <v>2736</v>
      </c>
      <c r="B125" s="272" t="s">
        <v>2737</v>
      </c>
      <c r="C125" s="273" t="n">
        <v>50</v>
      </c>
      <c r="D125" s="273" t="s">
        <v>2460</v>
      </c>
      <c r="E125" s="272" t="n">
        <v>10</v>
      </c>
      <c r="F125" s="272" t="n">
        <v>192</v>
      </c>
      <c r="G125" s="274" t="n">
        <v>55</v>
      </c>
      <c r="H125" s="275" t="n">
        <v>0.2</v>
      </c>
      <c r="I125" s="276" t="n">
        <f aca="false">G125*(1+H125)</f>
        <v>66</v>
      </c>
      <c r="J125" s="277" t="n">
        <v>5000204805932</v>
      </c>
      <c r="K125" s="270" t="s">
        <v>2738</v>
      </c>
      <c r="L125" s="261"/>
    </row>
    <row r="126" customFormat="false" ht="15" hidden="false" customHeight="true" outlineLevel="0" collapsed="false">
      <c r="A126" s="278" t="s">
        <v>2739</v>
      </c>
      <c r="B126" s="279" t="s">
        <v>2740</v>
      </c>
      <c r="C126" s="280" t="n">
        <v>250</v>
      </c>
      <c r="D126" s="273" t="s">
        <v>2460</v>
      </c>
      <c r="E126" s="279" t="n">
        <v>24</v>
      </c>
      <c r="F126" s="279" t="n">
        <v>60</v>
      </c>
      <c r="G126" s="281" t="n">
        <v>215</v>
      </c>
      <c r="H126" s="282" t="n">
        <v>0.2</v>
      </c>
      <c r="I126" s="283" t="n">
        <f aca="false">G126*(1+H126)</f>
        <v>258</v>
      </c>
      <c r="J126" s="284" t="n">
        <v>5000204671049</v>
      </c>
      <c r="K126" s="270" t="s">
        <v>2741</v>
      </c>
      <c r="L126" s="261"/>
    </row>
    <row r="127" customFormat="false" ht="15" hidden="false" customHeight="true" outlineLevel="0" collapsed="false">
      <c r="A127" s="262" t="s">
        <v>2465</v>
      </c>
      <c r="B127" s="262"/>
      <c r="C127" s="262"/>
      <c r="D127" s="262"/>
      <c r="E127" s="262"/>
      <c r="F127" s="262"/>
      <c r="G127" s="262"/>
      <c r="H127" s="262"/>
      <c r="I127" s="262"/>
      <c r="J127" s="262"/>
      <c r="K127" s="262"/>
      <c r="L127" s="261"/>
    </row>
    <row r="128" customFormat="false" ht="15" hidden="false" customHeight="true" outlineLevel="0" collapsed="false">
      <c r="A128" s="263" t="s">
        <v>2742</v>
      </c>
      <c r="B128" s="264" t="s">
        <v>2743</v>
      </c>
      <c r="C128" s="265" t="n">
        <v>750</v>
      </c>
      <c r="D128" s="265" t="s">
        <v>21</v>
      </c>
      <c r="E128" s="264" t="n">
        <v>12</v>
      </c>
      <c r="F128" s="264" t="n">
        <v>432</v>
      </c>
      <c r="G128" s="266" t="n">
        <v>158</v>
      </c>
      <c r="H128" s="267" t="n">
        <v>0.2</v>
      </c>
      <c r="I128" s="268" t="n">
        <f aca="false">G128*(1+H128)</f>
        <v>189.6</v>
      </c>
      <c r="J128" s="285" t="n">
        <v>5000204711301</v>
      </c>
      <c r="K128" s="270" t="s">
        <v>2744</v>
      </c>
      <c r="L128" s="261"/>
    </row>
    <row r="129" customFormat="false" ht="15" hidden="false" customHeight="true" outlineLevel="0" collapsed="false">
      <c r="A129" s="271" t="s">
        <v>2745</v>
      </c>
      <c r="B129" s="272" t="s">
        <v>2746</v>
      </c>
      <c r="C129" s="273" t="n">
        <v>750</v>
      </c>
      <c r="D129" s="273" t="s">
        <v>21</v>
      </c>
      <c r="E129" s="272" t="n">
        <v>12</v>
      </c>
      <c r="F129" s="272" t="n">
        <v>432</v>
      </c>
      <c r="G129" s="274" t="n">
        <v>158</v>
      </c>
      <c r="H129" s="275" t="n">
        <v>0.2</v>
      </c>
      <c r="I129" s="276" t="n">
        <f aca="false">G129*(1+H129)</f>
        <v>189.6</v>
      </c>
      <c r="J129" s="277" t="n">
        <v>5000204711332</v>
      </c>
      <c r="K129" s="270" t="s">
        <v>2747</v>
      </c>
      <c r="L129" s="261"/>
    </row>
    <row r="130" customFormat="false" ht="15" hidden="false" customHeight="true" outlineLevel="0" collapsed="false">
      <c r="A130" s="278" t="s">
        <v>2748</v>
      </c>
      <c r="B130" s="306" t="s">
        <v>2749</v>
      </c>
      <c r="C130" s="280" t="n">
        <v>750</v>
      </c>
      <c r="D130" s="280" t="s">
        <v>21</v>
      </c>
      <c r="E130" s="279" t="n">
        <v>12</v>
      </c>
      <c r="F130" s="279" t="n">
        <v>36</v>
      </c>
      <c r="G130" s="281" t="n">
        <v>158</v>
      </c>
      <c r="H130" s="282" t="n">
        <v>0.2</v>
      </c>
      <c r="I130" s="283" t="n">
        <f aca="false">G130*(1+H130)</f>
        <v>189.6</v>
      </c>
      <c r="J130" s="284" t="n">
        <v>5000204741193</v>
      </c>
      <c r="K130" s="270" t="s">
        <v>2750</v>
      </c>
      <c r="L130" s="261"/>
    </row>
    <row r="131" customFormat="false" ht="15" hidden="false" customHeight="true" outlineLevel="0" collapsed="false">
      <c r="A131" s="260" t="s">
        <v>2751</v>
      </c>
      <c r="B131" s="260"/>
      <c r="C131" s="260"/>
      <c r="D131" s="260"/>
      <c r="E131" s="260"/>
      <c r="F131" s="260"/>
      <c r="G131" s="260"/>
      <c r="H131" s="260"/>
      <c r="I131" s="260"/>
      <c r="J131" s="260"/>
      <c r="K131" s="260"/>
      <c r="L131" s="261"/>
    </row>
    <row r="132" customFormat="false" ht="15" hidden="false" customHeight="true" outlineLevel="0" collapsed="false">
      <c r="A132" s="262" t="s">
        <v>2752</v>
      </c>
      <c r="B132" s="262"/>
      <c r="C132" s="262"/>
      <c r="D132" s="262"/>
      <c r="E132" s="262"/>
      <c r="F132" s="262"/>
      <c r="G132" s="262"/>
      <c r="H132" s="262"/>
      <c r="I132" s="262"/>
      <c r="J132" s="262"/>
      <c r="K132" s="262"/>
      <c r="L132" s="261"/>
    </row>
    <row r="133" customFormat="false" ht="15" hidden="false" customHeight="true" outlineLevel="0" collapsed="false">
      <c r="A133" s="263" t="s">
        <v>2753</v>
      </c>
      <c r="B133" s="264" t="s">
        <v>2754</v>
      </c>
      <c r="C133" s="265" t="n">
        <v>750</v>
      </c>
      <c r="D133" s="265" t="s">
        <v>21</v>
      </c>
      <c r="E133" s="264" t="n">
        <v>12</v>
      </c>
      <c r="F133" s="264" t="n">
        <v>33</v>
      </c>
      <c r="G133" s="266" t="n">
        <v>343</v>
      </c>
      <c r="H133" s="267" t="n">
        <v>0.2</v>
      </c>
      <c r="I133" s="268" t="n">
        <f aca="false">G133*(1+H133)</f>
        <v>411.6</v>
      </c>
      <c r="J133" s="285" t="n">
        <v>5000204604542</v>
      </c>
      <c r="K133" s="270" t="s">
        <v>2755</v>
      </c>
      <c r="L133" s="261"/>
    </row>
    <row r="134" customFormat="false" ht="15" hidden="false" customHeight="true" outlineLevel="0" collapsed="false">
      <c r="A134" s="271" t="s">
        <v>2756</v>
      </c>
      <c r="B134" s="272" t="s">
        <v>2757</v>
      </c>
      <c r="C134" s="273" t="n">
        <v>1000</v>
      </c>
      <c r="D134" s="273" t="s">
        <v>21</v>
      </c>
      <c r="E134" s="272" t="n">
        <v>12</v>
      </c>
      <c r="F134" s="272" t="n">
        <v>27</v>
      </c>
      <c r="G134" s="274" t="n">
        <v>343</v>
      </c>
      <c r="H134" s="275" t="n">
        <v>0.2</v>
      </c>
      <c r="I134" s="276" t="n">
        <f aca="false">G134*(1+H134)</f>
        <v>411.6</v>
      </c>
      <c r="J134" s="277" t="n">
        <v>5000204831252</v>
      </c>
      <c r="K134" s="270" t="s">
        <v>2758</v>
      </c>
      <c r="L134" s="261"/>
    </row>
    <row r="135" customFormat="false" ht="15" hidden="false" customHeight="true" outlineLevel="0" collapsed="false">
      <c r="A135" s="263" t="s">
        <v>2759</v>
      </c>
      <c r="B135" s="264" t="s">
        <v>2760</v>
      </c>
      <c r="C135" s="265" t="n">
        <v>750</v>
      </c>
      <c r="D135" s="265" t="s">
        <v>21</v>
      </c>
      <c r="E135" s="264" t="n">
        <v>12</v>
      </c>
      <c r="F135" s="264" t="n">
        <v>33</v>
      </c>
      <c r="G135" s="266" t="n">
        <v>343</v>
      </c>
      <c r="H135" s="267" t="n">
        <v>0.2</v>
      </c>
      <c r="I135" s="268" t="n">
        <f aca="false">G135*(1+H135)</f>
        <v>411.6</v>
      </c>
      <c r="J135" s="285" t="s">
        <v>2761</v>
      </c>
      <c r="K135" s="270" t="s">
        <v>2762</v>
      </c>
      <c r="L135" s="261"/>
    </row>
    <row r="136" customFormat="false" ht="15" hidden="false" customHeight="true" outlineLevel="0" collapsed="false">
      <c r="A136" s="271" t="s">
        <v>2763</v>
      </c>
      <c r="B136" s="272" t="s">
        <v>2764</v>
      </c>
      <c r="C136" s="273" t="n">
        <v>750</v>
      </c>
      <c r="D136" s="273" t="s">
        <v>21</v>
      </c>
      <c r="E136" s="272" t="n">
        <v>12</v>
      </c>
      <c r="F136" s="272" t="n">
        <v>33</v>
      </c>
      <c r="G136" s="274" t="n">
        <v>358</v>
      </c>
      <c r="H136" s="275" t="n">
        <v>0.2</v>
      </c>
      <c r="I136" s="276" t="n">
        <f aca="false">G136*(1+H136)</f>
        <v>429.6</v>
      </c>
      <c r="J136" s="277" t="n">
        <v>5000204635164</v>
      </c>
      <c r="K136" s="270" t="s">
        <v>2765</v>
      </c>
      <c r="L136" s="261"/>
    </row>
    <row r="137" customFormat="false" ht="15" hidden="false" customHeight="true" outlineLevel="0" collapsed="false">
      <c r="A137" s="271" t="s">
        <v>2766</v>
      </c>
      <c r="B137" s="272" t="s">
        <v>2767</v>
      </c>
      <c r="C137" s="273" t="n">
        <v>750</v>
      </c>
      <c r="D137" s="273" t="s">
        <v>21</v>
      </c>
      <c r="E137" s="272" t="n">
        <v>12</v>
      </c>
      <c r="F137" s="272" t="n">
        <v>33</v>
      </c>
      <c r="G137" s="274" t="n">
        <v>422</v>
      </c>
      <c r="H137" s="275" t="n">
        <v>0.2</v>
      </c>
      <c r="I137" s="276" t="n">
        <f aca="false">G137*(1+H137)</f>
        <v>506.4</v>
      </c>
      <c r="J137" s="277" t="n">
        <v>8002030143261</v>
      </c>
      <c r="K137" s="270" t="s">
        <v>2768</v>
      </c>
      <c r="L137" s="261"/>
    </row>
    <row r="138" customFormat="false" ht="15" hidden="false" customHeight="true" outlineLevel="0" collapsed="false">
      <c r="A138" s="278" t="s">
        <v>2769</v>
      </c>
      <c r="B138" s="279" t="s">
        <v>2770</v>
      </c>
      <c r="C138" s="280" t="n">
        <v>750</v>
      </c>
      <c r="D138" s="280" t="s">
        <v>21</v>
      </c>
      <c r="E138" s="279" t="n">
        <v>12</v>
      </c>
      <c r="F138" s="279" t="n">
        <v>33</v>
      </c>
      <c r="G138" s="281" t="n">
        <v>315</v>
      </c>
      <c r="H138" s="282" t="n">
        <v>0.2</v>
      </c>
      <c r="I138" s="283" t="n">
        <f aca="false">G138*(1+H138)</f>
        <v>378</v>
      </c>
      <c r="J138" s="284" t="n">
        <v>5000204604573</v>
      </c>
      <c r="K138" s="270" t="s">
        <v>2771</v>
      </c>
      <c r="L138" s="261"/>
    </row>
    <row r="139" customFormat="false" ht="15" hidden="false" customHeight="true" outlineLevel="0" collapsed="false">
      <c r="A139" s="262" t="s">
        <v>2772</v>
      </c>
      <c r="B139" s="262"/>
      <c r="C139" s="262"/>
      <c r="D139" s="262"/>
      <c r="E139" s="262"/>
      <c r="F139" s="262"/>
      <c r="G139" s="262"/>
      <c r="H139" s="262"/>
      <c r="I139" s="262"/>
      <c r="J139" s="262"/>
      <c r="K139" s="262"/>
      <c r="L139" s="261"/>
    </row>
    <row r="140" customFormat="false" ht="15" hidden="false" customHeight="true" outlineLevel="0" collapsed="false">
      <c r="A140" s="263" t="s">
        <v>2773</v>
      </c>
      <c r="B140" s="264" t="s">
        <v>2774</v>
      </c>
      <c r="C140" s="265" t="n">
        <v>300</v>
      </c>
      <c r="D140" s="265" t="s">
        <v>21</v>
      </c>
      <c r="E140" s="264" t="n">
        <v>12</v>
      </c>
      <c r="F140" s="264" t="n">
        <v>63</v>
      </c>
      <c r="G140" s="266" t="n">
        <v>358</v>
      </c>
      <c r="H140" s="267" t="n">
        <v>0.2</v>
      </c>
      <c r="I140" s="268" t="n">
        <f aca="false">G140*(1+H140)</f>
        <v>429.6</v>
      </c>
      <c r="J140" s="285" t="n">
        <v>5000204670967</v>
      </c>
      <c r="K140" s="270" t="s">
        <v>2775</v>
      </c>
      <c r="L140" s="289" t="n">
        <v>8002030114575</v>
      </c>
    </row>
    <row r="141" customFormat="false" ht="15" hidden="false" customHeight="true" outlineLevel="0" collapsed="false">
      <c r="A141" s="271" t="s">
        <v>2776</v>
      </c>
      <c r="B141" s="272" t="s">
        <v>2777</v>
      </c>
      <c r="C141" s="273" t="n">
        <v>300</v>
      </c>
      <c r="D141" s="273" t="s">
        <v>21</v>
      </c>
      <c r="E141" s="272" t="n">
        <v>12</v>
      </c>
      <c r="F141" s="272" t="n">
        <v>63</v>
      </c>
      <c r="G141" s="274" t="n">
        <v>358</v>
      </c>
      <c r="H141" s="275" t="n">
        <v>0.2</v>
      </c>
      <c r="I141" s="276" t="n">
        <f aca="false">G141*(1+H141)</f>
        <v>429.6</v>
      </c>
      <c r="J141" s="277" t="n">
        <v>5000204822830</v>
      </c>
      <c r="K141" s="270" t="s">
        <v>2778</v>
      </c>
      <c r="L141" s="289" t="n">
        <v>8002030144312</v>
      </c>
    </row>
    <row r="142" customFormat="false" ht="15" hidden="false" customHeight="true" outlineLevel="0" collapsed="false">
      <c r="A142" s="271" t="s">
        <v>2779</v>
      </c>
      <c r="B142" s="272" t="s">
        <v>2780</v>
      </c>
      <c r="C142" s="273" t="n">
        <v>300</v>
      </c>
      <c r="D142" s="273" t="s">
        <v>21</v>
      </c>
      <c r="E142" s="272" t="n">
        <v>12</v>
      </c>
      <c r="F142" s="272" t="n">
        <v>63</v>
      </c>
      <c r="G142" s="274" t="n">
        <v>325</v>
      </c>
      <c r="H142" s="275" t="n">
        <v>0.2</v>
      </c>
      <c r="I142" s="276" t="n">
        <f aca="false">G142*(1+H142)</f>
        <v>390</v>
      </c>
      <c r="J142" s="277" t="n">
        <v>5000204670905</v>
      </c>
      <c r="K142" s="270" t="s">
        <v>2781</v>
      </c>
      <c r="L142" s="289" t="n">
        <v>8002030113776</v>
      </c>
    </row>
    <row r="143" customFormat="false" ht="15" hidden="false" customHeight="true" outlineLevel="0" collapsed="false">
      <c r="A143" s="271" t="s">
        <v>2782</v>
      </c>
      <c r="B143" s="272" t="s">
        <v>2783</v>
      </c>
      <c r="C143" s="273" t="n">
        <v>300</v>
      </c>
      <c r="D143" s="273" t="s">
        <v>21</v>
      </c>
      <c r="E143" s="272" t="n">
        <v>12</v>
      </c>
      <c r="F143" s="272" t="n">
        <v>63</v>
      </c>
      <c r="G143" s="274" t="n">
        <v>325</v>
      </c>
      <c r="H143" s="275" t="n">
        <v>0.2</v>
      </c>
      <c r="I143" s="276" t="n">
        <f aca="false">G143*(1+H143)</f>
        <v>390</v>
      </c>
      <c r="J143" s="277" t="n">
        <v>5000204671070</v>
      </c>
      <c r="K143" s="270" t="s">
        <v>2784</v>
      </c>
      <c r="L143" s="289" t="n">
        <v>8002030143711</v>
      </c>
    </row>
    <row r="144" customFormat="false" ht="15" hidden="false" customHeight="true" outlineLevel="0" collapsed="false">
      <c r="A144" s="271" t="s">
        <v>2785</v>
      </c>
      <c r="B144" s="272" t="s">
        <v>2786</v>
      </c>
      <c r="C144" s="273" t="n">
        <v>500</v>
      </c>
      <c r="D144" s="273" t="s">
        <v>21</v>
      </c>
      <c r="E144" s="272" t="n">
        <v>12</v>
      </c>
      <c r="F144" s="272" t="n">
        <v>432</v>
      </c>
      <c r="G144" s="274" t="n">
        <v>392</v>
      </c>
      <c r="H144" s="275" t="n">
        <v>0.2</v>
      </c>
      <c r="I144" s="276" t="n">
        <f aca="false">G144*(1+H144)</f>
        <v>470.4</v>
      </c>
      <c r="J144" s="277" t="n">
        <v>5000204709728</v>
      </c>
      <c r="K144" s="270" t="s">
        <v>2787</v>
      </c>
      <c r="L144" s="261"/>
    </row>
    <row r="145" customFormat="false" ht="15" hidden="false" customHeight="true" outlineLevel="0" collapsed="false">
      <c r="A145" s="271" t="s">
        <v>2788</v>
      </c>
      <c r="B145" s="272" t="s">
        <v>2789</v>
      </c>
      <c r="C145" s="273" t="n">
        <v>500</v>
      </c>
      <c r="D145" s="273" t="s">
        <v>21</v>
      </c>
      <c r="E145" s="272" t="n">
        <v>12</v>
      </c>
      <c r="F145" s="272" t="n">
        <v>432</v>
      </c>
      <c r="G145" s="274" t="n">
        <v>356</v>
      </c>
      <c r="H145" s="275" t="n">
        <v>0.2</v>
      </c>
      <c r="I145" s="276" t="n">
        <f aca="false">G145*(1+H145)</f>
        <v>427.2</v>
      </c>
      <c r="J145" s="277" t="n">
        <v>5000204709759</v>
      </c>
      <c r="K145" s="270" t="s">
        <v>2790</v>
      </c>
      <c r="L145" s="261"/>
    </row>
    <row r="146" customFormat="false" ht="15" hidden="false" customHeight="true" outlineLevel="0" collapsed="false">
      <c r="A146" s="271" t="s">
        <v>2791</v>
      </c>
      <c r="B146" s="272" t="s">
        <v>2792</v>
      </c>
      <c r="C146" s="273" t="n">
        <v>250</v>
      </c>
      <c r="D146" s="273" t="s">
        <v>21</v>
      </c>
      <c r="E146" s="272" t="n">
        <v>12</v>
      </c>
      <c r="F146" s="272" t="n">
        <v>75</v>
      </c>
      <c r="G146" s="274" t="n">
        <v>325</v>
      </c>
      <c r="H146" s="275" t="n">
        <v>0.2</v>
      </c>
      <c r="I146" s="276" t="n">
        <f aca="false">G146*(1+H146)</f>
        <v>390</v>
      </c>
      <c r="J146" s="277" t="n">
        <v>8711800114157</v>
      </c>
      <c r="K146" s="270" t="s">
        <v>2793</v>
      </c>
      <c r="L146" s="261"/>
    </row>
    <row r="147" customFormat="false" ht="15" hidden="false" customHeight="true" outlineLevel="0" collapsed="false">
      <c r="A147" s="271" t="s">
        <v>2794</v>
      </c>
      <c r="B147" s="272" t="s">
        <v>2795</v>
      </c>
      <c r="C147" s="273" t="n">
        <v>24</v>
      </c>
      <c r="D147" s="273" t="s">
        <v>506</v>
      </c>
      <c r="E147" s="272" t="n">
        <v>12</v>
      </c>
      <c r="F147" s="272" t="n">
        <v>84</v>
      </c>
      <c r="G147" s="274" t="n">
        <v>365</v>
      </c>
      <c r="H147" s="275" t="n">
        <v>0.2</v>
      </c>
      <c r="I147" s="276" t="n">
        <f aca="false">G147*(1+H147)</f>
        <v>438</v>
      </c>
      <c r="J147" s="277" t="n">
        <v>8002030140352</v>
      </c>
      <c r="K147" s="270" t="s">
        <v>2796</v>
      </c>
      <c r="L147" s="261"/>
    </row>
    <row r="148" customFormat="false" ht="15" hidden="false" customHeight="true" outlineLevel="0" collapsed="false">
      <c r="A148" s="278" t="s">
        <v>2797</v>
      </c>
      <c r="B148" s="279" t="s">
        <v>2798</v>
      </c>
      <c r="C148" s="280" t="n">
        <v>100</v>
      </c>
      <c r="D148" s="280" t="s">
        <v>21</v>
      </c>
      <c r="E148" s="279" t="n">
        <v>12</v>
      </c>
      <c r="F148" s="279" t="n">
        <v>140</v>
      </c>
      <c r="G148" s="281" t="n">
        <v>365</v>
      </c>
      <c r="H148" s="282" t="n">
        <v>0.2</v>
      </c>
      <c r="I148" s="283" t="n">
        <f aca="false">G148*(1+H148)</f>
        <v>438</v>
      </c>
      <c r="J148" s="284" t="n">
        <v>80020073</v>
      </c>
      <c r="K148" s="270" t="s">
        <v>2799</v>
      </c>
      <c r="L148" s="261"/>
    </row>
    <row r="149" customFormat="false" ht="15" hidden="false" customHeight="true" outlineLevel="0" collapsed="false">
      <c r="A149" s="260" t="s">
        <v>2800</v>
      </c>
      <c r="B149" s="260"/>
      <c r="C149" s="260"/>
      <c r="D149" s="260"/>
      <c r="E149" s="260"/>
      <c r="F149" s="260"/>
      <c r="G149" s="260"/>
      <c r="H149" s="260"/>
      <c r="I149" s="260"/>
      <c r="J149" s="260"/>
      <c r="K149" s="260"/>
      <c r="L149" s="261"/>
    </row>
    <row r="150" customFormat="false" ht="15" hidden="false" customHeight="true" outlineLevel="0" collapsed="false">
      <c r="A150" s="271" t="s">
        <v>2801</v>
      </c>
      <c r="B150" s="272" t="s">
        <v>2802</v>
      </c>
      <c r="C150" s="273" t="n">
        <v>500</v>
      </c>
      <c r="D150" s="273" t="s">
        <v>21</v>
      </c>
      <c r="E150" s="272" t="n">
        <v>12</v>
      </c>
      <c r="F150" s="272" t="n">
        <v>48</v>
      </c>
      <c r="G150" s="274" t="n">
        <v>228</v>
      </c>
      <c r="H150" s="275" t="n">
        <v>0.2</v>
      </c>
      <c r="I150" s="276" t="n">
        <f aca="false">G150*(1+H150)</f>
        <v>273.6</v>
      </c>
      <c r="J150" s="277" t="n">
        <v>80225843</v>
      </c>
      <c r="K150" s="270" t="s">
        <v>2803</v>
      </c>
      <c r="L150" s="261"/>
    </row>
    <row r="151" customFormat="false" ht="15" hidden="false" customHeight="true" outlineLevel="0" collapsed="false">
      <c r="A151" s="278" t="s">
        <v>2804</v>
      </c>
      <c r="B151" s="279" t="s">
        <v>2805</v>
      </c>
      <c r="C151" s="280" t="n">
        <v>500</v>
      </c>
      <c r="D151" s="280" t="s">
        <v>21</v>
      </c>
      <c r="E151" s="279" t="n">
        <v>12</v>
      </c>
      <c r="F151" s="279" t="n">
        <v>36</v>
      </c>
      <c r="G151" s="281" t="n">
        <v>278</v>
      </c>
      <c r="H151" s="282" t="n">
        <v>0.2</v>
      </c>
      <c r="I151" s="283" t="n">
        <f aca="false">G151*(1+H151)</f>
        <v>333.6</v>
      </c>
      <c r="J151" s="277" t="s">
        <v>2806</v>
      </c>
      <c r="K151" s="270" t="s">
        <v>2807</v>
      </c>
      <c r="L151" s="261"/>
    </row>
    <row r="152" customFormat="false" ht="15" hidden="false" customHeight="true" outlineLevel="0" collapsed="false">
      <c r="A152" s="260" t="s">
        <v>2808</v>
      </c>
      <c r="B152" s="260"/>
      <c r="C152" s="260"/>
      <c r="D152" s="260"/>
      <c r="E152" s="260"/>
      <c r="F152" s="260"/>
      <c r="G152" s="260"/>
      <c r="H152" s="260"/>
      <c r="I152" s="260"/>
      <c r="J152" s="260"/>
      <c r="K152" s="260"/>
      <c r="L152" s="261"/>
    </row>
    <row r="153" customFormat="false" ht="15" hidden="false" customHeight="true" outlineLevel="0" collapsed="false">
      <c r="A153" s="260" t="s">
        <v>2809</v>
      </c>
      <c r="B153" s="260"/>
      <c r="C153" s="260"/>
      <c r="D153" s="260"/>
      <c r="E153" s="260"/>
      <c r="F153" s="260"/>
      <c r="G153" s="260"/>
      <c r="H153" s="260"/>
      <c r="I153" s="260"/>
      <c r="J153" s="260"/>
      <c r="K153" s="260"/>
      <c r="L153" s="261"/>
    </row>
    <row r="154" customFormat="false" ht="15" hidden="false" customHeight="true" outlineLevel="0" collapsed="false">
      <c r="A154" s="262" t="s">
        <v>2810</v>
      </c>
      <c r="B154" s="262"/>
      <c r="C154" s="262"/>
      <c r="D154" s="262"/>
      <c r="E154" s="262"/>
      <c r="F154" s="262"/>
      <c r="G154" s="262"/>
      <c r="H154" s="262"/>
      <c r="I154" s="262"/>
      <c r="J154" s="262"/>
      <c r="K154" s="262"/>
      <c r="L154" s="261"/>
    </row>
    <row r="155" customFormat="false" ht="15" hidden="false" customHeight="true" outlineLevel="0" collapsed="false">
      <c r="A155" s="263" t="s">
        <v>2811</v>
      </c>
      <c r="B155" s="264" t="s">
        <v>2812</v>
      </c>
      <c r="C155" s="265" t="n">
        <v>400</v>
      </c>
      <c r="D155" s="265" t="s">
        <v>21</v>
      </c>
      <c r="E155" s="264" t="n">
        <v>12</v>
      </c>
      <c r="F155" s="264" t="n">
        <v>30</v>
      </c>
      <c r="G155" s="266" t="n">
        <v>245</v>
      </c>
      <c r="H155" s="267" t="n">
        <v>0.2</v>
      </c>
      <c r="I155" s="268" t="n">
        <f aca="false">G155*(1+H155)</f>
        <v>294</v>
      </c>
      <c r="J155" s="285" t="n">
        <v>8711800118506</v>
      </c>
      <c r="K155" s="270" t="s">
        <v>2813</v>
      </c>
      <c r="L155" s="261"/>
    </row>
    <row r="156" customFormat="false" ht="15" hidden="false" customHeight="true" outlineLevel="0" collapsed="false">
      <c r="A156" s="263" t="s">
        <v>2814</v>
      </c>
      <c r="B156" s="264" t="s">
        <v>2815</v>
      </c>
      <c r="C156" s="265" t="n">
        <v>300</v>
      </c>
      <c r="D156" s="265" t="s">
        <v>21</v>
      </c>
      <c r="E156" s="264" t="n">
        <v>12</v>
      </c>
      <c r="F156" s="264" t="n">
        <v>96</v>
      </c>
      <c r="G156" s="266" t="n">
        <v>208</v>
      </c>
      <c r="H156" s="267" t="n">
        <v>0.2</v>
      </c>
      <c r="I156" s="268" t="n">
        <v>249.6</v>
      </c>
      <c r="J156" s="285" t="s">
        <v>2816</v>
      </c>
      <c r="K156" s="270" t="s">
        <v>2817</v>
      </c>
      <c r="L156" s="261" t="s">
        <v>2818</v>
      </c>
    </row>
    <row r="157" customFormat="false" ht="15" hidden="false" customHeight="true" outlineLevel="0" collapsed="false">
      <c r="A157" s="271" t="s">
        <v>2819</v>
      </c>
      <c r="B157" s="272" t="s">
        <v>2820</v>
      </c>
      <c r="C157" s="273" t="n">
        <v>300</v>
      </c>
      <c r="D157" s="273" t="s">
        <v>21</v>
      </c>
      <c r="E157" s="272" t="n">
        <v>12</v>
      </c>
      <c r="F157" s="272" t="n">
        <v>96</v>
      </c>
      <c r="G157" s="274" t="n">
        <v>292</v>
      </c>
      <c r="H157" s="275" t="n">
        <v>0.2</v>
      </c>
      <c r="I157" s="276" t="n">
        <f aca="false">G157*(1+H157)</f>
        <v>350.4</v>
      </c>
      <c r="J157" s="277" t="n">
        <v>5000204642025</v>
      </c>
      <c r="K157" s="270" t="s">
        <v>2821</v>
      </c>
      <c r="L157" s="261"/>
    </row>
    <row r="158" customFormat="false" ht="15" hidden="false" customHeight="true" outlineLevel="0" collapsed="false">
      <c r="A158" s="271" t="s">
        <v>2822</v>
      </c>
      <c r="B158" s="272" t="s">
        <v>2823</v>
      </c>
      <c r="C158" s="273" t="n">
        <v>400</v>
      </c>
      <c r="D158" s="273" t="s">
        <v>21</v>
      </c>
      <c r="E158" s="272" t="n">
        <v>12</v>
      </c>
      <c r="F158" s="272" t="n">
        <v>63</v>
      </c>
      <c r="G158" s="274" t="n">
        <v>292</v>
      </c>
      <c r="H158" s="275" t="n">
        <v>0.2</v>
      </c>
      <c r="I158" s="276" t="n">
        <v>350.4</v>
      </c>
      <c r="J158" s="277" t="n">
        <v>5000204758153</v>
      </c>
      <c r="K158" s="270" t="s">
        <v>2824</v>
      </c>
      <c r="L158" s="261" t="s">
        <v>2818</v>
      </c>
    </row>
    <row r="159" customFormat="false" ht="15" hidden="false" customHeight="true" outlineLevel="0" collapsed="false">
      <c r="A159" s="271" t="s">
        <v>2825</v>
      </c>
      <c r="B159" s="272" t="s">
        <v>2826</v>
      </c>
      <c r="C159" s="273" t="n">
        <v>400</v>
      </c>
      <c r="D159" s="273" t="s">
        <v>21</v>
      </c>
      <c r="E159" s="272" t="n">
        <v>12</v>
      </c>
      <c r="F159" s="272" t="n">
        <v>63</v>
      </c>
      <c r="G159" s="274" t="n">
        <v>257</v>
      </c>
      <c r="H159" s="275" t="n">
        <v>0.2</v>
      </c>
      <c r="I159" s="276" t="n">
        <v>308.4</v>
      </c>
      <c r="J159" s="277" t="s">
        <v>2827</v>
      </c>
      <c r="K159" s="270" t="s">
        <v>2828</v>
      </c>
      <c r="L159" s="261"/>
    </row>
    <row r="160" customFormat="false" ht="15" hidden="false" customHeight="true" outlineLevel="0" collapsed="false">
      <c r="A160" s="271" t="s">
        <v>2829</v>
      </c>
      <c r="B160" s="272" t="s">
        <v>2830</v>
      </c>
      <c r="C160" s="273" t="n">
        <v>21</v>
      </c>
      <c r="D160" s="273" t="s">
        <v>21</v>
      </c>
      <c r="E160" s="272" t="n">
        <v>12</v>
      </c>
      <c r="F160" s="272" t="n">
        <v>80</v>
      </c>
      <c r="G160" s="274" t="n">
        <v>381</v>
      </c>
      <c r="H160" s="275" t="n">
        <v>0.2</v>
      </c>
      <c r="I160" s="276" t="n">
        <f aca="false">G160*(1+H160)</f>
        <v>457.2</v>
      </c>
      <c r="J160" s="277" t="n">
        <v>5000204663341</v>
      </c>
      <c r="K160" s="270" t="s">
        <v>2831</v>
      </c>
      <c r="L160" s="261"/>
    </row>
    <row r="161" customFormat="false" ht="15" hidden="false" customHeight="true" outlineLevel="0" collapsed="false">
      <c r="A161" s="271" t="s">
        <v>2832</v>
      </c>
      <c r="B161" s="272" t="s">
        <v>2833</v>
      </c>
      <c r="C161" s="273"/>
      <c r="D161" s="273" t="s">
        <v>506</v>
      </c>
      <c r="E161" s="272" t="n">
        <v>12</v>
      </c>
      <c r="F161" s="272" t="n">
        <v>80</v>
      </c>
      <c r="G161" s="274" t="n">
        <v>458</v>
      </c>
      <c r="H161" s="275" t="n">
        <v>0.2</v>
      </c>
      <c r="I161" s="276" t="n">
        <f aca="false">G161*(1+H161)</f>
        <v>549.6</v>
      </c>
      <c r="J161" s="277" t="n">
        <v>5000204804393</v>
      </c>
      <c r="K161" s="270" t="n">
        <v>5000204804409</v>
      </c>
      <c r="L161" s="261"/>
    </row>
    <row r="162" customFormat="false" ht="15" hidden="false" customHeight="true" outlineLevel="0" collapsed="false">
      <c r="A162" s="271" t="s">
        <v>2834</v>
      </c>
      <c r="B162" s="272" t="s">
        <v>2835</v>
      </c>
      <c r="C162" s="273" t="n">
        <v>21</v>
      </c>
      <c r="D162" s="273" t="s">
        <v>21</v>
      </c>
      <c r="E162" s="272" t="n">
        <v>12</v>
      </c>
      <c r="F162" s="272" t="n">
        <v>80</v>
      </c>
      <c r="G162" s="274" t="n">
        <v>400</v>
      </c>
      <c r="H162" s="275" t="n">
        <v>0.2</v>
      </c>
      <c r="I162" s="276" t="n">
        <v>480</v>
      </c>
      <c r="J162" s="277" t="s">
        <v>2836</v>
      </c>
      <c r="K162" s="270" t="s">
        <v>2837</v>
      </c>
      <c r="L162" s="261"/>
    </row>
    <row r="163" customFormat="false" ht="15" hidden="false" customHeight="true" outlineLevel="0" collapsed="false">
      <c r="A163" s="271" t="s">
        <v>2838</v>
      </c>
      <c r="B163" s="272" t="s">
        <v>2839</v>
      </c>
      <c r="C163" s="273" t="n">
        <v>26</v>
      </c>
      <c r="D163" s="273" t="s">
        <v>21</v>
      </c>
      <c r="E163" s="272" t="n">
        <v>24</v>
      </c>
      <c r="F163" s="272" t="n">
        <v>160</v>
      </c>
      <c r="G163" s="274" t="n">
        <v>365</v>
      </c>
      <c r="H163" s="275" t="n">
        <v>0.2</v>
      </c>
      <c r="I163" s="276" t="n">
        <f aca="false">G163*(1+H163)</f>
        <v>438</v>
      </c>
      <c r="J163" s="277" t="n">
        <v>8002030141557</v>
      </c>
      <c r="K163" s="270" t="s">
        <v>2840</v>
      </c>
      <c r="L163" s="261"/>
    </row>
    <row r="164" customFormat="false" ht="15" hidden="false" customHeight="true" outlineLevel="0" collapsed="false">
      <c r="A164" s="271" t="s">
        <v>2841</v>
      </c>
      <c r="B164" s="272" t="s">
        <v>2842</v>
      </c>
      <c r="C164" s="273" t="n">
        <v>1</v>
      </c>
      <c r="D164" s="273" t="s">
        <v>506</v>
      </c>
      <c r="E164" s="272" t="n">
        <v>12</v>
      </c>
      <c r="F164" s="272" t="n">
        <v>126</v>
      </c>
      <c r="G164" s="274" t="n">
        <v>528</v>
      </c>
      <c r="H164" s="275" t="n">
        <v>0.2</v>
      </c>
      <c r="I164" s="276" t="n">
        <f aca="false">G164*(1+H164)</f>
        <v>633.6</v>
      </c>
      <c r="J164" s="277" t="n">
        <v>5000204700077</v>
      </c>
      <c r="K164" s="270" t="n">
        <v>5000204804737</v>
      </c>
      <c r="L164" s="261"/>
    </row>
    <row r="165" customFormat="false" ht="15" hidden="false" customHeight="true" outlineLevel="0" collapsed="false">
      <c r="A165" s="271" t="s">
        <v>2843</v>
      </c>
      <c r="B165" s="272" t="s">
        <v>2844</v>
      </c>
      <c r="C165" s="273" t="n">
        <v>26</v>
      </c>
      <c r="D165" s="273" t="s">
        <v>21</v>
      </c>
      <c r="E165" s="272" t="n">
        <v>24</v>
      </c>
      <c r="F165" s="272" t="n">
        <v>108</v>
      </c>
      <c r="G165" s="274" t="n">
        <v>258</v>
      </c>
      <c r="H165" s="275" t="n">
        <v>0.2</v>
      </c>
      <c r="I165" s="276" t="n">
        <v>309.6</v>
      </c>
      <c r="J165" s="277" t="s">
        <v>2845</v>
      </c>
      <c r="K165" s="270" t="s">
        <v>2846</v>
      </c>
      <c r="L165" s="261"/>
    </row>
    <row r="166" customFormat="false" ht="15" hidden="false" customHeight="true" outlineLevel="0" collapsed="false">
      <c r="A166" s="271" t="s">
        <v>2847</v>
      </c>
      <c r="B166" s="272" t="s">
        <v>2848</v>
      </c>
      <c r="C166" s="273" t="n">
        <v>21</v>
      </c>
      <c r="D166" s="273" t="s">
        <v>21</v>
      </c>
      <c r="E166" s="272" t="n">
        <v>24</v>
      </c>
      <c r="F166" s="272" t="n">
        <v>108</v>
      </c>
      <c r="G166" s="274" t="n">
        <v>271</v>
      </c>
      <c r="H166" s="275" t="n">
        <v>0.2</v>
      </c>
      <c r="I166" s="276" t="n">
        <v>325.2</v>
      </c>
      <c r="J166" s="277" t="s">
        <v>2849</v>
      </c>
      <c r="K166" s="270" t="s">
        <v>2850</v>
      </c>
      <c r="L166" s="261"/>
    </row>
    <row r="167" customFormat="false" ht="15" hidden="false" customHeight="true" outlineLevel="0" collapsed="false">
      <c r="A167" s="271" t="s">
        <v>2851</v>
      </c>
      <c r="B167" s="272" t="s">
        <v>2852</v>
      </c>
      <c r="C167" s="273" t="n">
        <v>42</v>
      </c>
      <c r="D167" s="273" t="s">
        <v>21</v>
      </c>
      <c r="E167" s="272" t="n">
        <v>12</v>
      </c>
      <c r="F167" s="272" t="n">
        <v>126</v>
      </c>
      <c r="G167" s="274" t="n">
        <v>387</v>
      </c>
      <c r="H167" s="275" t="n">
        <v>0.2</v>
      </c>
      <c r="I167" s="276" t="n">
        <v>464.4</v>
      </c>
      <c r="J167" s="277" t="n">
        <v>5000204820973</v>
      </c>
      <c r="K167" s="270" t="s">
        <v>2853</v>
      </c>
      <c r="L167" s="261"/>
    </row>
    <row r="168" customFormat="false" ht="15" hidden="false" customHeight="true" outlineLevel="0" collapsed="false">
      <c r="A168" s="271" t="s">
        <v>2854</v>
      </c>
      <c r="B168" s="272" t="s">
        <v>2855</v>
      </c>
      <c r="C168" s="273" t="n">
        <v>1</v>
      </c>
      <c r="D168" s="273" t="s">
        <v>506</v>
      </c>
      <c r="E168" s="272" t="n">
        <v>12</v>
      </c>
      <c r="F168" s="272" t="n">
        <v>84</v>
      </c>
      <c r="G168" s="274" t="n">
        <v>368</v>
      </c>
      <c r="H168" s="275" t="n">
        <v>0.2</v>
      </c>
      <c r="I168" s="276" t="n">
        <f aca="false">G168*(1+H168)</f>
        <v>441.6</v>
      </c>
      <c r="J168" s="277" t="n">
        <v>8002030140666</v>
      </c>
      <c r="K168" s="270" t="s">
        <v>2856</v>
      </c>
      <c r="L168" s="261"/>
    </row>
    <row r="169" customFormat="false" ht="15" hidden="false" customHeight="true" outlineLevel="0" collapsed="false">
      <c r="A169" s="271" t="s">
        <v>2857</v>
      </c>
      <c r="B169" s="272" t="s">
        <v>2858</v>
      </c>
      <c r="C169" s="273" t="n">
        <v>30</v>
      </c>
      <c r="D169" s="273" t="s">
        <v>506</v>
      </c>
      <c r="E169" s="272" t="n">
        <v>24</v>
      </c>
      <c r="F169" s="272" t="n">
        <v>96</v>
      </c>
      <c r="G169" s="274" t="n">
        <v>235</v>
      </c>
      <c r="H169" s="275" t="n">
        <v>0.2</v>
      </c>
      <c r="I169" s="276" t="n">
        <f aca="false">G169*(1+H169)</f>
        <v>282</v>
      </c>
      <c r="J169" s="277" t="n">
        <v>8002030140680</v>
      </c>
      <c r="K169" s="270" t="s">
        <v>2859</v>
      </c>
      <c r="L169" s="261"/>
    </row>
    <row r="170" customFormat="false" ht="15" hidden="false" customHeight="true" outlineLevel="0" collapsed="false">
      <c r="A170" s="271" t="s">
        <v>2860</v>
      </c>
      <c r="B170" s="272" t="s">
        <v>2861</v>
      </c>
      <c r="C170" s="273" t="n">
        <v>30</v>
      </c>
      <c r="D170" s="273" t="s">
        <v>506</v>
      </c>
      <c r="E170" s="272" t="n">
        <v>24</v>
      </c>
      <c r="F170" s="272" t="n">
        <v>96</v>
      </c>
      <c r="G170" s="274" t="n">
        <v>247</v>
      </c>
      <c r="H170" s="275" t="n">
        <v>0.2</v>
      </c>
      <c r="I170" s="276" t="n">
        <v>296.4</v>
      </c>
      <c r="J170" s="277" t="s">
        <v>2862</v>
      </c>
      <c r="K170" s="270" t="s">
        <v>2863</v>
      </c>
      <c r="L170" s="261"/>
    </row>
    <row r="171" customFormat="false" ht="15" hidden="false" customHeight="true" outlineLevel="0" collapsed="false">
      <c r="A171" s="271" t="s">
        <v>2864</v>
      </c>
      <c r="B171" s="272" t="s">
        <v>2865</v>
      </c>
      <c r="C171" s="273" t="n">
        <v>30</v>
      </c>
      <c r="D171" s="273" t="s">
        <v>506</v>
      </c>
      <c r="E171" s="272" t="n">
        <v>24</v>
      </c>
      <c r="F171" s="272" t="n">
        <v>96</v>
      </c>
      <c r="G171" s="274" t="n">
        <v>247</v>
      </c>
      <c r="H171" s="275" t="n">
        <v>0.2</v>
      </c>
      <c r="I171" s="276" t="n">
        <v>296.4</v>
      </c>
      <c r="J171" s="277" t="s">
        <v>2866</v>
      </c>
      <c r="K171" s="270" t="s">
        <v>2867</v>
      </c>
      <c r="L171" s="261"/>
    </row>
    <row r="172" customFormat="false" ht="15" hidden="false" customHeight="true" outlineLevel="0" collapsed="false">
      <c r="A172" s="271" t="s">
        <v>2868</v>
      </c>
      <c r="B172" s="272" t="s">
        <v>2869</v>
      </c>
      <c r="C172" s="273" t="n">
        <v>60</v>
      </c>
      <c r="D172" s="273" t="s">
        <v>506</v>
      </c>
      <c r="E172" s="272" t="n">
        <v>12</v>
      </c>
      <c r="F172" s="272" t="n">
        <v>105</v>
      </c>
      <c r="G172" s="274" t="n">
        <v>313</v>
      </c>
      <c r="H172" s="275" t="n">
        <v>0.2</v>
      </c>
      <c r="I172" s="276" t="n">
        <f aca="false">G172*(1+H172)</f>
        <v>375.6</v>
      </c>
      <c r="J172" s="277" t="n">
        <v>5000204589641</v>
      </c>
      <c r="K172" s="270" t="s">
        <v>2870</v>
      </c>
      <c r="L172" s="261"/>
    </row>
    <row r="173" customFormat="false" ht="15" hidden="false" customHeight="true" outlineLevel="0" collapsed="false">
      <c r="A173" s="271" t="s">
        <v>2871</v>
      </c>
      <c r="B173" s="272" t="s">
        <v>2872</v>
      </c>
      <c r="C173" s="273" t="n">
        <v>22</v>
      </c>
      <c r="D173" s="273" t="s">
        <v>292</v>
      </c>
      <c r="E173" s="272" t="n">
        <v>24</v>
      </c>
      <c r="F173" s="272" t="n">
        <v>96</v>
      </c>
      <c r="G173" s="274" t="n">
        <v>95</v>
      </c>
      <c r="H173" s="275" t="n">
        <v>0.2</v>
      </c>
      <c r="I173" s="276" t="n">
        <f aca="false">G173*(1+H173)</f>
        <v>114</v>
      </c>
      <c r="J173" s="277" t="n">
        <v>5000204713442</v>
      </c>
      <c r="K173" s="270" t="s">
        <v>2873</v>
      </c>
      <c r="L173" s="261"/>
    </row>
    <row r="174" customFormat="false" ht="15" hidden="false" customHeight="true" outlineLevel="0" collapsed="false">
      <c r="A174" s="271" t="s">
        <v>2874</v>
      </c>
      <c r="B174" s="272" t="s">
        <v>2875</v>
      </c>
      <c r="C174" s="273" t="n">
        <v>1</v>
      </c>
      <c r="D174" s="273" t="s">
        <v>506</v>
      </c>
      <c r="E174" s="272" t="n">
        <v>24</v>
      </c>
      <c r="F174" s="272" t="n">
        <v>96</v>
      </c>
      <c r="G174" s="274" t="n">
        <v>245</v>
      </c>
      <c r="H174" s="275" t="n">
        <v>0.2</v>
      </c>
      <c r="I174" s="276" t="n">
        <f aca="false">G174*(1+H174)</f>
        <v>294</v>
      </c>
      <c r="J174" s="277" t="n">
        <v>5000204704365</v>
      </c>
      <c r="K174" s="270" t="s">
        <v>2876</v>
      </c>
      <c r="L174" s="261"/>
    </row>
    <row r="175" customFormat="false" ht="15" hidden="false" customHeight="true" outlineLevel="0" collapsed="false">
      <c r="A175" s="271" t="s">
        <v>2877</v>
      </c>
      <c r="B175" s="272" t="s">
        <v>2878</v>
      </c>
      <c r="C175" s="273"/>
      <c r="D175" s="273" t="s">
        <v>506</v>
      </c>
      <c r="E175" s="272" t="n">
        <v>12</v>
      </c>
      <c r="F175" s="272" t="n">
        <v>60</v>
      </c>
      <c r="G175" s="274" t="n">
        <v>499</v>
      </c>
      <c r="H175" s="275" t="n">
        <v>0.2</v>
      </c>
      <c r="I175" s="276" t="n">
        <f aca="false">G175*(1+H175)</f>
        <v>598.8</v>
      </c>
      <c r="J175" s="277" t="n">
        <v>3092830003877</v>
      </c>
      <c r="K175" s="270" t="s">
        <v>2879</v>
      </c>
      <c r="L175" s="261"/>
    </row>
    <row r="176" customFormat="false" ht="15" hidden="false" customHeight="true" outlineLevel="0" collapsed="false">
      <c r="A176" s="271" t="s">
        <v>2880</v>
      </c>
      <c r="B176" s="272" t="s">
        <v>2881</v>
      </c>
      <c r="C176" s="273" t="n">
        <v>1</v>
      </c>
      <c r="D176" s="273" t="s">
        <v>506</v>
      </c>
      <c r="E176" s="272" t="n">
        <v>12</v>
      </c>
      <c r="F176" s="272" t="n">
        <v>80</v>
      </c>
      <c r="G176" s="274" t="n">
        <v>499</v>
      </c>
      <c r="H176" s="275" t="n">
        <v>0.2</v>
      </c>
      <c r="I176" s="276" t="n">
        <f aca="false">G176*(1+H176)</f>
        <v>598.8</v>
      </c>
      <c r="J176" s="277" t="n">
        <v>5000204652109</v>
      </c>
      <c r="K176" s="270" t="n">
        <v>5000204652116</v>
      </c>
      <c r="L176" s="261"/>
    </row>
    <row r="177" customFormat="false" ht="15" hidden="false" customHeight="true" outlineLevel="0" collapsed="false">
      <c r="A177" s="271" t="s">
        <v>2882</v>
      </c>
      <c r="B177" s="272" t="s">
        <v>2883</v>
      </c>
      <c r="C177" s="273"/>
      <c r="D177" s="273" t="s">
        <v>506</v>
      </c>
      <c r="E177" s="272" t="n">
        <v>12</v>
      </c>
      <c r="F177" s="272" t="n">
        <v>60</v>
      </c>
      <c r="G177" s="274" t="n">
        <v>499</v>
      </c>
      <c r="H177" s="275" t="n">
        <v>0.2</v>
      </c>
      <c r="I177" s="276" t="n">
        <f aca="false">G177*(1+H177)</f>
        <v>598.8</v>
      </c>
      <c r="J177" s="277" t="n">
        <v>5000204515817</v>
      </c>
      <c r="K177" s="270" t="n">
        <v>0</v>
      </c>
      <c r="L177" s="261"/>
    </row>
    <row r="178" customFormat="false" ht="15" hidden="false" customHeight="true" outlineLevel="0" collapsed="false">
      <c r="A178" s="271" t="s">
        <v>2884</v>
      </c>
      <c r="B178" s="272" t="s">
        <v>2885</v>
      </c>
      <c r="C178" s="273"/>
      <c r="D178" s="273" t="s">
        <v>506</v>
      </c>
      <c r="E178" s="272" t="n">
        <v>12</v>
      </c>
      <c r="F178" s="272" t="n">
        <v>182</v>
      </c>
      <c r="G178" s="274" t="n">
        <v>309</v>
      </c>
      <c r="H178" s="275" t="n">
        <v>0.2</v>
      </c>
      <c r="I178" s="276" t="n">
        <f aca="false">G178*(1+H178)</f>
        <v>370.8</v>
      </c>
      <c r="J178" s="277" t="n">
        <v>8002030145401</v>
      </c>
      <c r="K178" s="270" t="s">
        <v>2886</v>
      </c>
      <c r="L178" s="261"/>
    </row>
    <row r="179" customFormat="false" ht="15" hidden="false" customHeight="true" outlineLevel="0" collapsed="false">
      <c r="A179" s="271" t="s">
        <v>2887</v>
      </c>
      <c r="B179" s="272" t="s">
        <v>2888</v>
      </c>
      <c r="C179" s="273"/>
      <c r="D179" s="273" t="s">
        <v>506</v>
      </c>
      <c r="E179" s="272" t="n">
        <v>6</v>
      </c>
      <c r="F179" s="272" t="n">
        <v>280</v>
      </c>
      <c r="G179" s="274" t="n">
        <v>432</v>
      </c>
      <c r="H179" s="275" t="n">
        <v>0.2</v>
      </c>
      <c r="I179" s="276" t="n">
        <f aca="false">G179*(1+H179)</f>
        <v>518.4</v>
      </c>
      <c r="J179" s="277" t="n">
        <v>5000204516531</v>
      </c>
      <c r="K179" s="270" t="n">
        <v>5000204797718</v>
      </c>
      <c r="L179" s="261"/>
    </row>
    <row r="180" customFormat="false" ht="15" hidden="false" customHeight="true" outlineLevel="0" collapsed="false">
      <c r="A180" s="271" t="s">
        <v>2889</v>
      </c>
      <c r="B180" s="272" t="s">
        <v>2890</v>
      </c>
      <c r="C180" s="273"/>
      <c r="D180" s="273" t="s">
        <v>506</v>
      </c>
      <c r="E180" s="272" t="n">
        <v>12</v>
      </c>
      <c r="F180" s="272" t="n">
        <v>60</v>
      </c>
      <c r="G180" s="274" t="n">
        <v>499</v>
      </c>
      <c r="H180" s="275" t="n">
        <v>0.2</v>
      </c>
      <c r="I180" s="276" t="n">
        <f aca="false">G180*(1+H180)</f>
        <v>598.8</v>
      </c>
      <c r="J180" s="277" t="n">
        <v>5000204542158</v>
      </c>
      <c r="K180" s="270" t="n">
        <v>0</v>
      </c>
      <c r="L180" s="289" t="n">
        <v>5000204622256</v>
      </c>
    </row>
    <row r="181" customFormat="false" ht="15" hidden="false" customHeight="true" outlineLevel="0" collapsed="false">
      <c r="A181" s="271" t="s">
        <v>2891</v>
      </c>
      <c r="B181" s="272" t="s">
        <v>2892</v>
      </c>
      <c r="C181" s="273"/>
      <c r="D181" s="273" t="s">
        <v>506</v>
      </c>
      <c r="E181" s="272" t="n">
        <v>12</v>
      </c>
      <c r="F181" s="272" t="n">
        <v>182</v>
      </c>
      <c r="G181" s="274" t="n">
        <v>309</v>
      </c>
      <c r="H181" s="275" t="n">
        <v>0.2</v>
      </c>
      <c r="I181" s="276" t="n">
        <f aca="false">G181*(1+H181)</f>
        <v>370.8</v>
      </c>
      <c r="J181" s="277" t="n">
        <v>5000204542189</v>
      </c>
      <c r="K181" s="270" t="n">
        <v>0</v>
      </c>
      <c r="L181" s="261"/>
    </row>
    <row r="182" customFormat="false" ht="15" hidden="false" customHeight="true" outlineLevel="0" collapsed="false">
      <c r="A182" s="271" t="s">
        <v>2893</v>
      </c>
      <c r="B182" s="272" t="s">
        <v>2894</v>
      </c>
      <c r="C182" s="273"/>
      <c r="D182" s="273" t="s">
        <v>506</v>
      </c>
      <c r="E182" s="272" t="n">
        <v>6</v>
      </c>
      <c r="F182" s="272" t="n">
        <v>280</v>
      </c>
      <c r="G182" s="274" t="n">
        <v>432</v>
      </c>
      <c r="H182" s="275" t="n">
        <v>0.2</v>
      </c>
      <c r="I182" s="276" t="n">
        <f aca="false">G182*(1+H182)</f>
        <v>518.4</v>
      </c>
      <c r="J182" s="277" t="n">
        <v>5000204617955</v>
      </c>
      <c r="K182" s="270" t="n">
        <v>0</v>
      </c>
      <c r="L182" s="261"/>
    </row>
    <row r="183" customFormat="false" ht="15" hidden="false" customHeight="true" outlineLevel="0" collapsed="false">
      <c r="A183" s="271" t="s">
        <v>2895</v>
      </c>
      <c r="B183" s="272" t="s">
        <v>2896</v>
      </c>
      <c r="C183" s="273" t="n">
        <v>10</v>
      </c>
      <c r="D183" s="273" t="s">
        <v>506</v>
      </c>
      <c r="E183" s="272" t="n">
        <v>24</v>
      </c>
      <c r="F183" s="272" t="n">
        <v>63</v>
      </c>
      <c r="G183" s="274" t="n">
        <v>175</v>
      </c>
      <c r="H183" s="275" t="n">
        <v>0.2</v>
      </c>
      <c r="I183" s="276" t="n">
        <f aca="false">G183*(1+H183)</f>
        <v>210</v>
      </c>
      <c r="J183" s="277" t="n">
        <v>3092830003648</v>
      </c>
      <c r="K183" s="270" t="s">
        <v>2897</v>
      </c>
      <c r="L183" s="261"/>
    </row>
    <row r="184" customFormat="false" ht="15" hidden="false" customHeight="true" outlineLevel="0" collapsed="false">
      <c r="A184" s="278" t="s">
        <v>2898</v>
      </c>
      <c r="B184" s="279" t="s">
        <v>2899</v>
      </c>
      <c r="C184" s="280" t="n">
        <v>1</v>
      </c>
      <c r="D184" s="273" t="s">
        <v>506</v>
      </c>
      <c r="E184" s="279" t="n">
        <v>8</v>
      </c>
      <c r="F184" s="279" t="n">
        <v>35</v>
      </c>
      <c r="G184" s="281" t="n">
        <v>580</v>
      </c>
      <c r="H184" s="275" t="n">
        <v>0.2</v>
      </c>
      <c r="I184" s="276" t="n">
        <f aca="false">G184*(1+H184)</f>
        <v>696</v>
      </c>
      <c r="J184" s="284" t="n">
        <v>5000204515503</v>
      </c>
      <c r="K184" s="270" t="n">
        <v>0</v>
      </c>
      <c r="L184" s="261"/>
    </row>
    <row r="185" customFormat="false" ht="15" hidden="false" customHeight="true" outlineLevel="0" collapsed="false">
      <c r="A185" s="271" t="s">
        <v>2900</v>
      </c>
      <c r="B185" s="272" t="s">
        <v>2901</v>
      </c>
      <c r="C185" s="273" t="n">
        <v>3</v>
      </c>
      <c r="D185" s="273" t="s">
        <v>506</v>
      </c>
      <c r="E185" s="272" t="n">
        <v>12</v>
      </c>
      <c r="F185" s="272" t="n">
        <v>140</v>
      </c>
      <c r="G185" s="274" t="n">
        <v>462</v>
      </c>
      <c r="H185" s="275" t="n">
        <v>0.2</v>
      </c>
      <c r="I185" s="276" t="n">
        <f aca="false">G185*(1+H185)</f>
        <v>554.4</v>
      </c>
      <c r="J185" s="277" t="n">
        <v>5000204515534</v>
      </c>
      <c r="K185" s="270" t="n">
        <v>5000204617917</v>
      </c>
      <c r="L185" s="261"/>
    </row>
    <row r="186" customFormat="false" ht="15" hidden="false" customHeight="true" outlineLevel="0" collapsed="false">
      <c r="A186" s="262" t="s">
        <v>2902</v>
      </c>
      <c r="B186" s="262"/>
      <c r="C186" s="262"/>
      <c r="D186" s="262"/>
      <c r="E186" s="262"/>
      <c r="F186" s="262"/>
      <c r="G186" s="262"/>
      <c r="H186" s="262"/>
      <c r="I186" s="262"/>
      <c r="J186" s="262"/>
      <c r="K186" s="262"/>
      <c r="L186" s="261"/>
    </row>
    <row r="187" customFormat="false" ht="15" hidden="false" customHeight="true" outlineLevel="0" collapsed="false">
      <c r="A187" s="263" t="s">
        <v>2903</v>
      </c>
      <c r="B187" s="264" t="s">
        <v>2904</v>
      </c>
      <c r="C187" s="265" t="n">
        <v>300</v>
      </c>
      <c r="D187" s="265" t="s">
        <v>21</v>
      </c>
      <c r="E187" s="264" t="n">
        <v>12</v>
      </c>
      <c r="F187" s="264" t="n">
        <v>108</v>
      </c>
      <c r="G187" s="266" t="n">
        <v>273</v>
      </c>
      <c r="H187" s="267" t="n">
        <v>0.2</v>
      </c>
      <c r="I187" s="268" t="n">
        <f aca="false">G187*(1+H187)</f>
        <v>327.6</v>
      </c>
      <c r="J187" s="285" t="n">
        <v>8002030142875</v>
      </c>
      <c r="K187" s="270" t="s">
        <v>2905</v>
      </c>
      <c r="L187" s="261"/>
    </row>
    <row r="188" customFormat="false" ht="15" hidden="false" customHeight="true" outlineLevel="0" collapsed="false">
      <c r="A188" s="263" t="s">
        <v>2906</v>
      </c>
      <c r="B188" s="264" t="s">
        <v>2907</v>
      </c>
      <c r="C188" s="265" t="n">
        <v>400</v>
      </c>
      <c r="D188" s="265" t="s">
        <v>21</v>
      </c>
      <c r="E188" s="264" t="n">
        <v>12</v>
      </c>
      <c r="F188" s="264" t="n">
        <v>63</v>
      </c>
      <c r="G188" s="266" t="n">
        <v>273</v>
      </c>
      <c r="H188" s="267" t="n">
        <v>0.2</v>
      </c>
      <c r="I188" s="268" t="n">
        <v>327.6</v>
      </c>
      <c r="J188" s="285" t="s">
        <v>2908</v>
      </c>
      <c r="K188" s="270" t="s">
        <v>2909</v>
      </c>
      <c r="L188" s="261" t="s">
        <v>2818</v>
      </c>
    </row>
    <row r="189" customFormat="false" ht="15" hidden="false" customHeight="true" outlineLevel="0" collapsed="false">
      <c r="A189" s="271" t="s">
        <v>2910</v>
      </c>
      <c r="B189" s="272" t="s">
        <v>2911</v>
      </c>
      <c r="C189" s="273" t="n">
        <v>400</v>
      </c>
      <c r="D189" s="273" t="s">
        <v>21</v>
      </c>
      <c r="E189" s="272" t="n">
        <v>12</v>
      </c>
      <c r="F189" s="272" t="n">
        <v>63</v>
      </c>
      <c r="G189" s="274" t="n">
        <v>365</v>
      </c>
      <c r="H189" s="275" t="n">
        <v>0.2</v>
      </c>
      <c r="I189" s="276" t="n">
        <f aca="false">G189*(1+H189)</f>
        <v>438</v>
      </c>
      <c r="J189" s="277" t="n">
        <v>8002030141359</v>
      </c>
      <c r="K189" s="270" t="s">
        <v>2912</v>
      </c>
      <c r="L189" s="261"/>
    </row>
    <row r="190" customFormat="false" ht="15" hidden="false" customHeight="true" outlineLevel="0" collapsed="false">
      <c r="A190" s="271" t="s">
        <v>2913</v>
      </c>
      <c r="B190" s="272" t="s">
        <v>2914</v>
      </c>
      <c r="C190" s="273" t="n">
        <v>1</v>
      </c>
      <c r="D190" s="273" t="s">
        <v>506</v>
      </c>
      <c r="E190" s="272" t="n">
        <v>12</v>
      </c>
      <c r="F190" s="272" t="n">
        <v>52</v>
      </c>
      <c r="G190" s="274" t="n">
        <v>301</v>
      </c>
      <c r="H190" s="275" t="n">
        <v>0.2</v>
      </c>
      <c r="I190" s="276" t="n">
        <f aca="false">G190*(1+H190)</f>
        <v>361.2</v>
      </c>
      <c r="J190" s="277" t="n">
        <v>8002030143759</v>
      </c>
      <c r="K190" s="270" t="s">
        <v>2915</v>
      </c>
      <c r="L190" s="261"/>
    </row>
    <row r="191" customFormat="false" ht="15" hidden="false" customHeight="true" outlineLevel="0" collapsed="false">
      <c r="A191" s="278" t="s">
        <v>2916</v>
      </c>
      <c r="B191" s="279" t="s">
        <v>2917</v>
      </c>
      <c r="C191" s="280"/>
      <c r="D191" s="280" t="s">
        <v>506</v>
      </c>
      <c r="E191" s="279" t="n">
        <v>12</v>
      </c>
      <c r="F191" s="279" t="n">
        <v>140</v>
      </c>
      <c r="G191" s="281" t="n">
        <v>227</v>
      </c>
      <c r="H191" s="282" t="n">
        <v>0.2</v>
      </c>
      <c r="I191" s="283" t="n">
        <f aca="false">G191*(1+H191)</f>
        <v>272.4</v>
      </c>
      <c r="J191" s="284" t="n">
        <v>5000204746013</v>
      </c>
      <c r="K191" s="270" t="s">
        <v>2918</v>
      </c>
      <c r="L191" s="261"/>
    </row>
    <row r="192" customFormat="false" ht="15" hidden="false" customHeight="true" outlineLevel="0" collapsed="false">
      <c r="A192" s="262" t="s">
        <v>2919</v>
      </c>
      <c r="B192" s="262"/>
      <c r="C192" s="262"/>
      <c r="D192" s="262"/>
      <c r="E192" s="262"/>
      <c r="F192" s="262"/>
      <c r="G192" s="262"/>
      <c r="H192" s="262"/>
      <c r="I192" s="262"/>
      <c r="J192" s="262"/>
      <c r="K192" s="262"/>
      <c r="L192" s="261"/>
    </row>
    <row r="193" customFormat="false" ht="15" hidden="false" customHeight="true" outlineLevel="0" collapsed="false">
      <c r="A193" s="263" t="s">
        <v>2920</v>
      </c>
      <c r="B193" s="264" t="s">
        <v>2921</v>
      </c>
      <c r="C193" s="265"/>
      <c r="D193" s="265" t="s">
        <v>506</v>
      </c>
      <c r="E193" s="264" t="n">
        <v>6</v>
      </c>
      <c r="F193" s="264" t="n">
        <v>275</v>
      </c>
      <c r="G193" s="266" t="n">
        <v>237.35</v>
      </c>
      <c r="H193" s="267" t="n">
        <v>0.2</v>
      </c>
      <c r="I193" s="268" t="n">
        <f aca="false">G193*(1+H193)</f>
        <v>284.82</v>
      </c>
      <c r="J193" s="285" t="n">
        <v>5000204795288</v>
      </c>
      <c r="K193" s="270" t="s">
        <v>2922</v>
      </c>
      <c r="L193" s="261"/>
    </row>
    <row r="194" customFormat="false" ht="15" hidden="false" customHeight="true" outlineLevel="0" collapsed="false">
      <c r="A194" s="271" t="s">
        <v>2923</v>
      </c>
      <c r="B194" s="272" t="s">
        <v>2924</v>
      </c>
      <c r="C194" s="273" t="n">
        <v>6</v>
      </c>
      <c r="D194" s="273" t="s">
        <v>506</v>
      </c>
      <c r="E194" s="272" t="n">
        <v>24</v>
      </c>
      <c r="F194" s="272" t="n">
        <v>80</v>
      </c>
      <c r="G194" s="274" t="n">
        <v>552</v>
      </c>
      <c r="H194" s="275" t="n">
        <v>0.2</v>
      </c>
      <c r="I194" s="276" t="n">
        <f aca="false">G194*(1+H194)</f>
        <v>662.4</v>
      </c>
      <c r="J194" s="277" t="n">
        <v>8002030140628</v>
      </c>
      <c r="K194" s="270" t="s">
        <v>2925</v>
      </c>
      <c r="L194" s="261"/>
    </row>
    <row r="195" customFormat="false" ht="15" hidden="false" customHeight="true" outlineLevel="0" collapsed="false">
      <c r="A195" s="271" t="s">
        <v>2926</v>
      </c>
      <c r="B195" s="272" t="s">
        <v>2927</v>
      </c>
      <c r="C195" s="273" t="n">
        <v>1</v>
      </c>
      <c r="D195" s="273" t="s">
        <v>506</v>
      </c>
      <c r="E195" s="272" t="n">
        <v>24</v>
      </c>
      <c r="F195" s="272" t="n">
        <v>300</v>
      </c>
      <c r="G195" s="274" t="n">
        <v>221</v>
      </c>
      <c r="H195" s="275" t="n">
        <v>0.2</v>
      </c>
      <c r="I195" s="276" t="n">
        <f aca="false">G195*(1+H195)</f>
        <v>265.2</v>
      </c>
      <c r="J195" s="277" t="n">
        <v>8711800118551</v>
      </c>
      <c r="K195" s="270" t="s">
        <v>2928</v>
      </c>
      <c r="L195" s="261"/>
    </row>
    <row r="196" customFormat="false" ht="15" hidden="false" customHeight="true" outlineLevel="0" collapsed="false">
      <c r="A196" s="271" t="s">
        <v>2929</v>
      </c>
      <c r="B196" s="272" t="s">
        <v>2930</v>
      </c>
      <c r="C196" s="273" t="n">
        <v>1</v>
      </c>
      <c r="D196" s="273" t="s">
        <v>506</v>
      </c>
      <c r="E196" s="272" t="n">
        <v>24</v>
      </c>
      <c r="F196" s="272" t="n">
        <v>300</v>
      </c>
      <c r="G196" s="274" t="n">
        <v>221</v>
      </c>
      <c r="H196" s="275" t="n">
        <v>0.2</v>
      </c>
      <c r="I196" s="276" t="n">
        <f aca="false">G196*(1+H196)</f>
        <v>265.2</v>
      </c>
      <c r="J196" s="277" t="n">
        <v>8711800118582</v>
      </c>
      <c r="K196" s="270" t="s">
        <v>2931</v>
      </c>
      <c r="L196" s="261"/>
    </row>
    <row r="197" customFormat="false" ht="15" hidden="false" customHeight="true" outlineLevel="0" collapsed="false">
      <c r="A197" s="278" t="s">
        <v>2932</v>
      </c>
      <c r="B197" s="279" t="s">
        <v>2933</v>
      </c>
      <c r="C197" s="280" t="n">
        <v>1</v>
      </c>
      <c r="D197" s="280" t="s">
        <v>506</v>
      </c>
      <c r="E197" s="279" t="n">
        <v>12</v>
      </c>
      <c r="F197" s="279" t="n">
        <v>90</v>
      </c>
      <c r="G197" s="281" t="n">
        <v>238</v>
      </c>
      <c r="H197" s="282" t="n">
        <v>0.2</v>
      </c>
      <c r="I197" s="283" t="n">
        <f aca="false">G197*(1+H197)</f>
        <v>285.6</v>
      </c>
      <c r="J197" s="284" t="n">
        <v>5000204562446</v>
      </c>
      <c r="K197" s="270" t="s">
        <v>2934</v>
      </c>
      <c r="L197" s="261"/>
    </row>
    <row r="198" customFormat="false" ht="15" hidden="false" customHeight="true" outlineLevel="0" collapsed="false">
      <c r="A198" s="271" t="s">
        <v>2935</v>
      </c>
      <c r="B198" s="272" t="s">
        <v>2936</v>
      </c>
      <c r="C198" s="273" t="n">
        <v>1</v>
      </c>
      <c r="D198" s="273" t="s">
        <v>506</v>
      </c>
      <c r="E198" s="272" t="n">
        <v>12</v>
      </c>
      <c r="F198" s="272" t="n">
        <v>90</v>
      </c>
      <c r="G198" s="274" t="n">
        <v>257</v>
      </c>
      <c r="H198" s="275" t="n">
        <v>0.2</v>
      </c>
      <c r="I198" s="276" t="n">
        <v>308.4</v>
      </c>
      <c r="J198" s="277" t="n">
        <v>5000204731057</v>
      </c>
      <c r="K198" s="270" t="s">
        <v>2937</v>
      </c>
      <c r="L198" s="261"/>
    </row>
    <row r="199" customFormat="false" ht="15" hidden="false" customHeight="true" outlineLevel="0" collapsed="false">
      <c r="A199" s="278" t="s">
        <v>2938</v>
      </c>
      <c r="B199" s="279" t="s">
        <v>2939</v>
      </c>
      <c r="C199" s="280" t="n">
        <v>1</v>
      </c>
      <c r="D199" s="280" t="s">
        <v>506</v>
      </c>
      <c r="E199" s="279" t="n">
        <v>12</v>
      </c>
      <c r="F199" s="279" t="n">
        <v>90</v>
      </c>
      <c r="G199" s="281" t="n">
        <v>257</v>
      </c>
      <c r="H199" s="282" t="n">
        <v>0.2</v>
      </c>
      <c r="I199" s="283" t="n">
        <v>308.4</v>
      </c>
      <c r="J199" s="284" t="n">
        <v>5000204729825</v>
      </c>
      <c r="K199" s="270" t="s">
        <v>2940</v>
      </c>
      <c r="L199" s="261"/>
    </row>
    <row r="200" customFormat="false" ht="15" hidden="false" customHeight="true" outlineLevel="0" collapsed="false">
      <c r="A200" s="260" t="s">
        <v>2941</v>
      </c>
      <c r="B200" s="260"/>
      <c r="C200" s="260"/>
      <c r="D200" s="260"/>
      <c r="E200" s="260"/>
      <c r="F200" s="260"/>
      <c r="G200" s="260"/>
      <c r="H200" s="260"/>
      <c r="I200" s="260"/>
      <c r="J200" s="260"/>
      <c r="K200" s="260"/>
      <c r="L200" s="261"/>
    </row>
    <row r="201" s="308" customFormat="true" ht="15" hidden="false" customHeight="true" outlineLevel="0" collapsed="false">
      <c r="A201" s="295" t="s">
        <v>2942</v>
      </c>
      <c r="B201" s="296" t="s">
        <v>2943</v>
      </c>
      <c r="C201" s="244" t="n">
        <v>100</v>
      </c>
      <c r="D201" s="244" t="s">
        <v>21</v>
      </c>
      <c r="E201" s="296" t="n">
        <v>12</v>
      </c>
      <c r="F201" s="296" t="n">
        <v>210</v>
      </c>
      <c r="G201" s="266" t="n">
        <v>368</v>
      </c>
      <c r="H201" s="297" t="n">
        <v>0.2</v>
      </c>
      <c r="I201" s="298" t="n">
        <v>441.6</v>
      </c>
      <c r="J201" s="299" t="s">
        <v>2944</v>
      </c>
      <c r="K201" s="270" t="s">
        <v>2945</v>
      </c>
      <c r="L201" s="307"/>
    </row>
    <row r="202" s="308" customFormat="true" ht="15" hidden="false" customHeight="true" outlineLevel="0" collapsed="false">
      <c r="A202" s="309" t="s">
        <v>2946</v>
      </c>
      <c r="B202" s="310" t="s">
        <v>2947</v>
      </c>
      <c r="C202" s="311" t="n">
        <v>100</v>
      </c>
      <c r="D202" s="311" t="s">
        <v>21</v>
      </c>
      <c r="E202" s="310" t="n">
        <v>12</v>
      </c>
      <c r="F202" s="310" t="n">
        <v>190</v>
      </c>
      <c r="G202" s="274" t="n">
        <v>404</v>
      </c>
      <c r="H202" s="312" t="n">
        <v>0.2</v>
      </c>
      <c r="I202" s="313" t="n">
        <v>484.8</v>
      </c>
      <c r="J202" s="277" t="s">
        <v>2948</v>
      </c>
      <c r="K202" s="270" t="s">
        <v>2949</v>
      </c>
      <c r="L202" s="307"/>
    </row>
    <row r="203" customFormat="false" ht="15" hidden="false" customHeight="true" outlineLevel="0" collapsed="false">
      <c r="A203" s="295" t="s">
        <v>2950</v>
      </c>
      <c r="B203" s="296" t="s">
        <v>2951</v>
      </c>
      <c r="C203" s="244" t="n">
        <v>100</v>
      </c>
      <c r="D203" s="244" t="s">
        <v>21</v>
      </c>
      <c r="E203" s="296" t="n">
        <v>12</v>
      </c>
      <c r="F203" s="296" t="n">
        <v>180</v>
      </c>
      <c r="G203" s="266" t="n">
        <v>529</v>
      </c>
      <c r="H203" s="297" t="n">
        <v>0.2</v>
      </c>
      <c r="I203" s="298" t="n">
        <f aca="false">G203*(1+H203)</f>
        <v>634.8</v>
      </c>
      <c r="J203" s="299" t="n">
        <v>8002030142592</v>
      </c>
      <c r="K203" s="270" t="n">
        <v>5000204806533</v>
      </c>
      <c r="L203" s="261"/>
    </row>
    <row r="204" customFormat="false" ht="15" hidden="false" customHeight="true" outlineLevel="0" collapsed="false">
      <c r="A204" s="309" t="s">
        <v>2952</v>
      </c>
      <c r="B204" s="310" t="s">
        <v>2953</v>
      </c>
      <c r="C204" s="311" t="n">
        <v>100</v>
      </c>
      <c r="D204" s="311" t="s">
        <v>21</v>
      </c>
      <c r="E204" s="310" t="n">
        <v>12</v>
      </c>
      <c r="F204" s="310" t="n">
        <v>205</v>
      </c>
      <c r="G204" s="274" t="n">
        <v>515</v>
      </c>
      <c r="H204" s="312" t="n">
        <v>0.2</v>
      </c>
      <c r="I204" s="313" t="n">
        <f aca="false">G204*(1+H204)</f>
        <v>618</v>
      </c>
      <c r="J204" s="277" t="n">
        <v>5000204690439</v>
      </c>
      <c r="K204" s="270" t="n">
        <v>5000204690446</v>
      </c>
      <c r="L204" s="289" t="n">
        <v>8002030143612</v>
      </c>
    </row>
    <row r="205" customFormat="false" ht="15" hidden="false" customHeight="true" outlineLevel="0" collapsed="false">
      <c r="A205" s="309" t="s">
        <v>2954</v>
      </c>
      <c r="B205" s="310" t="s">
        <v>2955</v>
      </c>
      <c r="C205" s="311" t="n">
        <v>50</v>
      </c>
      <c r="D205" s="311" t="s">
        <v>21</v>
      </c>
      <c r="E205" s="310" t="n">
        <v>6</v>
      </c>
      <c r="F205" s="310" t="n">
        <v>252</v>
      </c>
      <c r="G205" s="274" t="n">
        <v>283</v>
      </c>
      <c r="H205" s="312" t="n">
        <v>0.2</v>
      </c>
      <c r="I205" s="313" t="n">
        <f aca="false">G205*(1+H205)</f>
        <v>339.6</v>
      </c>
      <c r="J205" s="314" t="n">
        <v>5000204697957</v>
      </c>
      <c r="K205" s="270" t="s">
        <v>2956</v>
      </c>
      <c r="L205" s="261"/>
    </row>
    <row r="206" customFormat="false" ht="15" hidden="false" customHeight="true" outlineLevel="0" collapsed="false">
      <c r="A206" s="309" t="s">
        <v>2957</v>
      </c>
      <c r="B206" s="310" t="s">
        <v>2958</v>
      </c>
      <c r="C206" s="311" t="n">
        <v>50</v>
      </c>
      <c r="D206" s="311" t="s">
        <v>21</v>
      </c>
      <c r="E206" s="310" t="n">
        <v>12</v>
      </c>
      <c r="F206" s="310" t="n">
        <v>336</v>
      </c>
      <c r="G206" s="274" t="n">
        <v>392</v>
      </c>
      <c r="H206" s="312" t="n">
        <v>0.2</v>
      </c>
      <c r="I206" s="313" t="n">
        <f aca="false">G206*(1+H206)</f>
        <v>470.4</v>
      </c>
      <c r="J206" s="314" t="n">
        <v>8002030142677</v>
      </c>
      <c r="K206" s="270" t="n">
        <v>5000204801477</v>
      </c>
      <c r="L206" s="261"/>
    </row>
    <row r="207" customFormat="false" ht="15" hidden="false" customHeight="true" outlineLevel="0" collapsed="false">
      <c r="A207" s="309" t="s">
        <v>2959</v>
      </c>
      <c r="B207" s="310" t="s">
        <v>2960</v>
      </c>
      <c r="C207" s="311" t="n">
        <v>100</v>
      </c>
      <c r="D207" s="311" t="s">
        <v>21</v>
      </c>
      <c r="E207" s="310" t="n">
        <v>12</v>
      </c>
      <c r="F207" s="310" t="n">
        <v>192</v>
      </c>
      <c r="G207" s="274" t="n">
        <v>459</v>
      </c>
      <c r="H207" s="312" t="n">
        <v>0.2</v>
      </c>
      <c r="I207" s="313" t="n">
        <f aca="false">G207*(1+H207)</f>
        <v>550.8</v>
      </c>
      <c r="J207" s="314" t="n">
        <v>8002030142639</v>
      </c>
      <c r="K207" s="270" t="n">
        <v>5000204690712</v>
      </c>
      <c r="L207" s="261"/>
    </row>
    <row r="208" customFormat="false" ht="15" hidden="false" customHeight="true" outlineLevel="0" collapsed="false">
      <c r="A208" s="309" t="s">
        <v>2961</v>
      </c>
      <c r="B208" s="310" t="s">
        <v>2962</v>
      </c>
      <c r="C208" s="311" t="n">
        <v>100</v>
      </c>
      <c r="D208" s="311" t="s">
        <v>21</v>
      </c>
      <c r="E208" s="310" t="n">
        <v>12</v>
      </c>
      <c r="F208" s="310" t="n">
        <v>192</v>
      </c>
      <c r="G208" s="274" t="n">
        <v>508</v>
      </c>
      <c r="H208" s="312" t="n">
        <v>0.2</v>
      </c>
      <c r="I208" s="313" t="n">
        <f aca="false">G208*(1+H208)</f>
        <v>609.6</v>
      </c>
      <c r="J208" s="314" t="n">
        <v>8002030142318</v>
      </c>
      <c r="K208" s="270" t="n">
        <v>5000204644913</v>
      </c>
      <c r="L208" s="261"/>
    </row>
    <row r="209" customFormat="false" ht="15" hidden="false" customHeight="true" outlineLevel="0" collapsed="false">
      <c r="A209" s="309" t="s">
        <v>2963</v>
      </c>
      <c r="B209" s="310" t="s">
        <v>2964</v>
      </c>
      <c r="C209" s="311" t="n">
        <v>100</v>
      </c>
      <c r="D209" s="311" t="s">
        <v>21</v>
      </c>
      <c r="E209" s="310" t="n">
        <v>12</v>
      </c>
      <c r="F209" s="310" t="n">
        <v>170</v>
      </c>
      <c r="G209" s="274" t="n">
        <v>529</v>
      </c>
      <c r="H209" s="312" t="n">
        <v>0.2</v>
      </c>
      <c r="I209" s="313" t="n">
        <f aca="false">G209*(1+H209)</f>
        <v>634.8</v>
      </c>
      <c r="J209" s="314" t="n">
        <v>8000560010381</v>
      </c>
      <c r="K209" s="270" t="n">
        <v>5000204645019</v>
      </c>
      <c r="L209" s="261"/>
    </row>
    <row r="210" customFormat="false" ht="15" hidden="false" customHeight="true" outlineLevel="0" collapsed="false">
      <c r="A210" s="309" t="s">
        <v>2965</v>
      </c>
      <c r="B210" s="310" t="s">
        <v>2966</v>
      </c>
      <c r="C210" s="311" t="n">
        <v>8</v>
      </c>
      <c r="D210" s="311" t="s">
        <v>21</v>
      </c>
      <c r="E210" s="310" t="n">
        <v>12</v>
      </c>
      <c r="F210" s="310" t="n">
        <v>480</v>
      </c>
      <c r="G210" s="274" t="n">
        <v>380</v>
      </c>
      <c r="H210" s="312" t="n">
        <v>0.2</v>
      </c>
      <c r="I210" s="313" t="n">
        <f aca="false">G210*(1+H210)</f>
        <v>456</v>
      </c>
      <c r="J210" s="314" t="n">
        <v>8002030142837</v>
      </c>
      <c r="K210" s="270" t="n">
        <v>5000204611182</v>
      </c>
      <c r="L210" s="261"/>
    </row>
    <row r="211" customFormat="false" ht="15" hidden="false" customHeight="true" outlineLevel="0" collapsed="false">
      <c r="A211" s="309" t="s">
        <v>2967</v>
      </c>
      <c r="B211" s="310" t="s">
        <v>2968</v>
      </c>
      <c r="C211" s="311" t="n">
        <v>25</v>
      </c>
      <c r="D211" s="311" t="s">
        <v>2969</v>
      </c>
      <c r="E211" s="310" t="n">
        <v>12</v>
      </c>
      <c r="F211" s="310" t="n">
        <v>480</v>
      </c>
      <c r="G211" s="274" t="n">
        <v>380</v>
      </c>
      <c r="H211" s="312" t="n">
        <v>0.2</v>
      </c>
      <c r="I211" s="313" t="n">
        <f aca="false">G211*(1+H211)</f>
        <v>456</v>
      </c>
      <c r="J211" s="314" t="n">
        <v>5000204647006</v>
      </c>
      <c r="K211" s="270" t="n">
        <v>5000204647013</v>
      </c>
      <c r="L211" s="261"/>
    </row>
    <row r="212" customFormat="false" ht="15" hidden="false" customHeight="true" outlineLevel="0" collapsed="false">
      <c r="A212" s="309" t="s">
        <v>2970</v>
      </c>
      <c r="B212" s="310" t="s">
        <v>2971</v>
      </c>
      <c r="C212" s="311" t="n">
        <v>100</v>
      </c>
      <c r="D212" s="311" t="s">
        <v>21</v>
      </c>
      <c r="E212" s="310" t="n">
        <v>12</v>
      </c>
      <c r="F212" s="310" t="n">
        <v>190</v>
      </c>
      <c r="G212" s="274" t="n">
        <v>515</v>
      </c>
      <c r="H212" s="312" t="n">
        <v>0.2</v>
      </c>
      <c r="I212" s="313" t="n">
        <f aca="false">G212*(1+H212)</f>
        <v>618</v>
      </c>
      <c r="J212" s="314" t="n">
        <v>5000204645354</v>
      </c>
      <c r="K212" s="270" t="n">
        <v>5000204794144</v>
      </c>
      <c r="L212" s="261"/>
    </row>
    <row r="213" customFormat="false" ht="15" hidden="false" customHeight="true" outlineLevel="0" collapsed="false">
      <c r="A213" s="300" t="s">
        <v>2972</v>
      </c>
      <c r="B213" s="301" t="s">
        <v>2973</v>
      </c>
      <c r="C213" s="302" t="n">
        <v>100</v>
      </c>
      <c r="D213" s="302" t="s">
        <v>21</v>
      </c>
      <c r="E213" s="301" t="n">
        <v>12</v>
      </c>
      <c r="F213" s="301" t="n">
        <v>190</v>
      </c>
      <c r="G213" s="281" t="n">
        <v>529</v>
      </c>
      <c r="H213" s="303" t="n">
        <v>0.2</v>
      </c>
      <c r="I213" s="304" t="n">
        <f aca="false">G213*(1+H213)</f>
        <v>634.8</v>
      </c>
      <c r="J213" s="305" t="n">
        <v>5000204616392</v>
      </c>
      <c r="K213" s="270" t="n">
        <v>5000204795264</v>
      </c>
      <c r="L213" s="261"/>
    </row>
    <row r="214" customFormat="false" ht="15" hidden="false" customHeight="true" outlineLevel="0" collapsed="false">
      <c r="A214" s="262" t="s">
        <v>2974</v>
      </c>
      <c r="B214" s="262"/>
      <c r="C214" s="262"/>
      <c r="D214" s="262"/>
      <c r="E214" s="262"/>
      <c r="F214" s="262"/>
      <c r="G214" s="262"/>
      <c r="H214" s="262"/>
      <c r="I214" s="262"/>
      <c r="J214" s="262"/>
      <c r="K214" s="262"/>
      <c r="L214" s="261"/>
    </row>
    <row r="215" customFormat="false" ht="15" hidden="false" customHeight="true" outlineLevel="0" collapsed="false">
      <c r="A215" s="315" t="s">
        <v>2975</v>
      </c>
      <c r="B215" s="316" t="s">
        <v>2976</v>
      </c>
      <c r="C215" s="317" t="n">
        <v>35</v>
      </c>
      <c r="D215" s="317" t="s">
        <v>292</v>
      </c>
      <c r="E215" s="316" t="n">
        <v>24</v>
      </c>
      <c r="F215" s="316" t="n">
        <v>72</v>
      </c>
      <c r="G215" s="318" t="n">
        <v>431</v>
      </c>
      <c r="H215" s="319" t="n">
        <v>0.2</v>
      </c>
      <c r="I215" s="320" t="n">
        <f aca="false">G215*(1+H215)</f>
        <v>517.2</v>
      </c>
      <c r="J215" s="321" t="n">
        <v>8002030146040</v>
      </c>
      <c r="K215" s="270" t="n">
        <v>5000204845341</v>
      </c>
      <c r="L215" s="261"/>
    </row>
    <row r="216" customFormat="false" ht="15" hidden="false" customHeight="true" outlineLevel="0" collapsed="false">
      <c r="A216" s="260" t="s">
        <v>2977</v>
      </c>
      <c r="B216" s="260"/>
      <c r="C216" s="260"/>
      <c r="D216" s="260"/>
      <c r="E216" s="260"/>
      <c r="F216" s="260"/>
      <c r="G216" s="260"/>
      <c r="H216" s="260"/>
      <c r="I216" s="260"/>
      <c r="J216" s="260"/>
      <c r="K216" s="260"/>
      <c r="L216" s="261"/>
    </row>
    <row r="217" customFormat="false" ht="15" hidden="false" customHeight="true" outlineLevel="0" collapsed="false">
      <c r="A217" s="262" t="s">
        <v>2978</v>
      </c>
      <c r="B217" s="262"/>
      <c r="C217" s="262"/>
      <c r="D217" s="262"/>
      <c r="E217" s="262"/>
      <c r="F217" s="262"/>
      <c r="G217" s="262"/>
      <c r="H217" s="262"/>
      <c r="I217" s="262"/>
      <c r="J217" s="262"/>
      <c r="K217" s="262"/>
      <c r="L217" s="261"/>
    </row>
    <row r="218" customFormat="false" ht="15" hidden="false" customHeight="true" outlineLevel="0" collapsed="false">
      <c r="A218" s="295" t="s">
        <v>2979</v>
      </c>
      <c r="B218" s="296" t="s">
        <v>2980</v>
      </c>
      <c r="C218" s="322" t="n">
        <v>75</v>
      </c>
      <c r="D218" s="322" t="s">
        <v>21</v>
      </c>
      <c r="E218" s="264" t="n">
        <v>6</v>
      </c>
      <c r="F218" s="264" t="n">
        <v>420</v>
      </c>
      <c r="G218" s="266" t="n">
        <v>136</v>
      </c>
      <c r="H218" s="267" t="n">
        <v>0.2</v>
      </c>
      <c r="I218" s="298" t="n">
        <f aca="false">G218*(1+H218)</f>
        <v>163.2</v>
      </c>
      <c r="J218" s="299" t="n">
        <v>5000204660586</v>
      </c>
      <c r="K218" s="270" t="n">
        <v>5000204660593</v>
      </c>
      <c r="L218" s="261"/>
    </row>
    <row r="219" customFormat="false" ht="15" hidden="false" customHeight="true" outlineLevel="0" collapsed="false">
      <c r="A219" s="309" t="s">
        <v>2981</v>
      </c>
      <c r="B219" s="310" t="s">
        <v>2982</v>
      </c>
      <c r="C219" s="323" t="n">
        <v>75</v>
      </c>
      <c r="D219" s="323" t="s">
        <v>21</v>
      </c>
      <c r="E219" s="310" t="n">
        <v>6</v>
      </c>
      <c r="F219" s="310" t="n">
        <v>420</v>
      </c>
      <c r="G219" s="274" t="n">
        <v>136</v>
      </c>
      <c r="H219" s="275" t="n">
        <v>0.2</v>
      </c>
      <c r="I219" s="313" t="n">
        <f aca="false">G219*(1+H219)</f>
        <v>163.2</v>
      </c>
      <c r="J219" s="314" t="n">
        <v>5000204660692</v>
      </c>
      <c r="K219" s="270" t="n">
        <v>5000204660708</v>
      </c>
      <c r="L219" s="261"/>
    </row>
    <row r="220" customFormat="false" ht="15" hidden="false" customHeight="true" outlineLevel="0" collapsed="false">
      <c r="A220" s="300" t="s">
        <v>2983</v>
      </c>
      <c r="B220" s="301" t="s">
        <v>2984</v>
      </c>
      <c r="C220" s="324" t="n">
        <v>75</v>
      </c>
      <c r="D220" s="324" t="s">
        <v>21</v>
      </c>
      <c r="E220" s="301" t="n">
        <v>6</v>
      </c>
      <c r="F220" s="301" t="n">
        <v>420</v>
      </c>
      <c r="G220" s="281" t="n">
        <v>136</v>
      </c>
      <c r="H220" s="282" t="n">
        <v>0.2</v>
      </c>
      <c r="I220" s="304" t="n">
        <f aca="false">G220*(1+H220)</f>
        <v>163.2</v>
      </c>
      <c r="J220" s="305" t="n">
        <v>5000204660647</v>
      </c>
      <c r="K220" s="270" t="n">
        <v>0</v>
      </c>
      <c r="L220" s="261"/>
    </row>
    <row r="221" customFormat="false" ht="15" hidden="false" customHeight="true" outlineLevel="0" collapsed="false">
      <c r="A221" s="262" t="s">
        <v>2985</v>
      </c>
      <c r="B221" s="262"/>
      <c r="C221" s="262"/>
      <c r="D221" s="262"/>
      <c r="E221" s="262"/>
      <c r="F221" s="262"/>
      <c r="G221" s="262"/>
      <c r="H221" s="262"/>
      <c r="I221" s="262"/>
      <c r="J221" s="262"/>
      <c r="K221" s="262"/>
      <c r="L221" s="261"/>
    </row>
    <row r="222" customFormat="false" ht="15" hidden="false" customHeight="true" outlineLevel="0" collapsed="false">
      <c r="A222" s="295" t="s">
        <v>2986</v>
      </c>
      <c r="B222" s="296" t="s">
        <v>2987</v>
      </c>
      <c r="C222" s="325" t="n">
        <v>50</v>
      </c>
      <c r="D222" s="325" t="s">
        <v>21</v>
      </c>
      <c r="E222" s="296" t="n">
        <v>12</v>
      </c>
      <c r="F222" s="296" t="n">
        <v>550</v>
      </c>
      <c r="G222" s="266" t="n">
        <v>103</v>
      </c>
      <c r="H222" s="267" t="n">
        <v>0.2</v>
      </c>
      <c r="I222" s="298" t="n">
        <f aca="false">G222*(1+H222)</f>
        <v>123.6</v>
      </c>
      <c r="J222" s="285" t="n">
        <v>5000204659054</v>
      </c>
      <c r="K222" s="270" t="n">
        <v>5000204659061</v>
      </c>
      <c r="L222" s="261"/>
    </row>
    <row r="223" customFormat="false" ht="15" hidden="false" customHeight="true" outlineLevel="0" collapsed="false">
      <c r="A223" s="309" t="s">
        <v>2988</v>
      </c>
      <c r="B223" s="310" t="s">
        <v>2989</v>
      </c>
      <c r="C223" s="323" t="n">
        <v>50</v>
      </c>
      <c r="D223" s="323" t="s">
        <v>21</v>
      </c>
      <c r="E223" s="310" t="n">
        <v>12</v>
      </c>
      <c r="F223" s="310" t="n">
        <v>550</v>
      </c>
      <c r="G223" s="274" t="n">
        <v>103</v>
      </c>
      <c r="H223" s="275" t="n">
        <v>0.2</v>
      </c>
      <c r="I223" s="313" t="n">
        <f aca="false">G223*(1+H223)</f>
        <v>123.6</v>
      </c>
      <c r="J223" s="277" t="n">
        <v>5000204662139</v>
      </c>
      <c r="K223" s="270" t="n">
        <v>0</v>
      </c>
      <c r="L223" s="261"/>
    </row>
    <row r="224" customFormat="false" ht="15" hidden="false" customHeight="true" outlineLevel="0" collapsed="false">
      <c r="A224" s="309" t="s">
        <v>2990</v>
      </c>
      <c r="B224" s="310" t="s">
        <v>2991</v>
      </c>
      <c r="C224" s="323" t="n">
        <v>50</v>
      </c>
      <c r="D224" s="323" t="s">
        <v>21</v>
      </c>
      <c r="E224" s="310" t="n">
        <v>12</v>
      </c>
      <c r="F224" s="310" t="n">
        <v>550</v>
      </c>
      <c r="G224" s="274" t="n">
        <v>103</v>
      </c>
      <c r="H224" s="275" t="n">
        <v>0.2</v>
      </c>
      <c r="I224" s="313" t="n">
        <f aca="false">G224*(1+H224)</f>
        <v>123.6</v>
      </c>
      <c r="J224" s="277" t="n">
        <v>5000204662160</v>
      </c>
      <c r="K224" s="270" t="n">
        <v>5000204662177</v>
      </c>
      <c r="L224" s="261"/>
    </row>
    <row r="225" customFormat="false" ht="15" hidden="false" customHeight="true" outlineLevel="0" collapsed="false">
      <c r="A225" s="309" t="s">
        <v>2992</v>
      </c>
      <c r="B225" s="310" t="s">
        <v>2993</v>
      </c>
      <c r="C225" s="323" t="n">
        <v>50</v>
      </c>
      <c r="D225" s="323" t="s">
        <v>21</v>
      </c>
      <c r="E225" s="310" t="n">
        <v>12</v>
      </c>
      <c r="F225" s="310" t="n">
        <v>550</v>
      </c>
      <c r="G225" s="274" t="n">
        <v>103</v>
      </c>
      <c r="H225" s="275" t="n">
        <v>0.2</v>
      </c>
      <c r="I225" s="313" t="n">
        <f aca="false">G225*(1+H225)</f>
        <v>123.6</v>
      </c>
      <c r="J225" s="277" t="n">
        <v>5000204657913</v>
      </c>
      <c r="K225" s="270" t="n">
        <v>0</v>
      </c>
      <c r="L225" s="261"/>
    </row>
    <row r="226" customFormat="false" ht="15" hidden="false" customHeight="true" outlineLevel="0" collapsed="false">
      <c r="A226" s="300" t="s">
        <v>2994</v>
      </c>
      <c r="B226" s="301" t="s">
        <v>2995</v>
      </c>
      <c r="C226" s="324" t="n">
        <v>50</v>
      </c>
      <c r="D226" s="324" t="s">
        <v>21</v>
      </c>
      <c r="E226" s="301" t="n">
        <v>12</v>
      </c>
      <c r="F226" s="301" t="n">
        <v>550</v>
      </c>
      <c r="G226" s="281" t="n">
        <v>159</v>
      </c>
      <c r="H226" s="282" t="n">
        <v>0.2</v>
      </c>
      <c r="I226" s="304" t="n">
        <f aca="false">G226*(1+H226)</f>
        <v>190.8</v>
      </c>
      <c r="J226" s="284" t="n">
        <v>5000179031879</v>
      </c>
      <c r="K226" s="270" t="n">
        <v>5000204700725</v>
      </c>
      <c r="L226" s="261"/>
    </row>
    <row r="227" customFormat="false" ht="15" hidden="false" customHeight="true" outlineLevel="0" collapsed="false">
      <c r="A227" s="262" t="s">
        <v>2996</v>
      </c>
      <c r="B227" s="262"/>
      <c r="C227" s="262"/>
      <c r="D227" s="262"/>
      <c r="E227" s="262"/>
      <c r="F227" s="262"/>
      <c r="G227" s="262"/>
      <c r="H227" s="262"/>
      <c r="I227" s="262"/>
      <c r="J227" s="262"/>
      <c r="K227" s="262"/>
      <c r="L227" s="261"/>
    </row>
    <row r="228" customFormat="false" ht="15" hidden="false" customHeight="true" outlineLevel="0" collapsed="false">
      <c r="A228" s="295" t="s">
        <v>2997</v>
      </c>
      <c r="B228" s="296" t="s">
        <v>2998</v>
      </c>
      <c r="C228" s="325" t="n">
        <v>7</v>
      </c>
      <c r="D228" s="325" t="s">
        <v>21</v>
      </c>
      <c r="E228" s="296" t="n">
        <v>6</v>
      </c>
      <c r="F228" s="296" t="n">
        <v>265</v>
      </c>
      <c r="G228" s="266" t="n">
        <v>181</v>
      </c>
      <c r="H228" s="267" t="n">
        <v>0.2</v>
      </c>
      <c r="I228" s="298" t="n">
        <f aca="false">G228*(1+H228)</f>
        <v>217.2</v>
      </c>
      <c r="J228" s="285" t="n">
        <v>5000204660128</v>
      </c>
      <c r="K228" s="270" t="n">
        <v>5000204700787</v>
      </c>
      <c r="L228" s="261"/>
    </row>
    <row r="229" customFormat="false" ht="15" hidden="false" customHeight="true" outlineLevel="0" collapsed="false">
      <c r="A229" s="309" t="s">
        <v>2999</v>
      </c>
      <c r="B229" s="310" t="s">
        <v>3000</v>
      </c>
      <c r="C229" s="323" t="n">
        <v>7</v>
      </c>
      <c r="D229" s="323" t="s">
        <v>21</v>
      </c>
      <c r="E229" s="310" t="n">
        <v>6</v>
      </c>
      <c r="F229" s="310" t="n">
        <v>265</v>
      </c>
      <c r="G229" s="274" t="n">
        <v>181</v>
      </c>
      <c r="H229" s="275" t="n">
        <v>0.2</v>
      </c>
      <c r="I229" s="313" t="n">
        <f aca="false">G229*(1+H229)</f>
        <v>217.2</v>
      </c>
      <c r="J229" s="314" t="n">
        <v>5000204660456</v>
      </c>
      <c r="K229" s="270" t="n">
        <v>5000204700800</v>
      </c>
      <c r="L229" s="261"/>
    </row>
    <row r="230" customFormat="false" ht="15" hidden="false" customHeight="true" outlineLevel="0" collapsed="false">
      <c r="A230" s="300" t="s">
        <v>3001</v>
      </c>
      <c r="B230" s="301" t="s">
        <v>3002</v>
      </c>
      <c r="C230" s="324" t="n">
        <v>7</v>
      </c>
      <c r="D230" s="324" t="s">
        <v>21</v>
      </c>
      <c r="E230" s="301" t="n">
        <v>6</v>
      </c>
      <c r="F230" s="301" t="n">
        <v>265</v>
      </c>
      <c r="G230" s="281" t="n">
        <v>181</v>
      </c>
      <c r="H230" s="282" t="n">
        <v>0.2</v>
      </c>
      <c r="I230" s="304" t="n">
        <f aca="false">G230*(1+H230)</f>
        <v>217.2</v>
      </c>
      <c r="J230" s="305" t="n">
        <v>5000204660203</v>
      </c>
      <c r="K230" s="270" t="n">
        <v>5000204791303</v>
      </c>
      <c r="L230" s="261"/>
    </row>
    <row r="231" customFormat="false" ht="15" hidden="false" customHeight="true" outlineLevel="0" collapsed="false">
      <c r="A231" s="262" t="s">
        <v>3003</v>
      </c>
      <c r="B231" s="262"/>
      <c r="C231" s="262"/>
      <c r="D231" s="262"/>
      <c r="E231" s="262"/>
      <c r="F231" s="262"/>
      <c r="G231" s="262"/>
      <c r="H231" s="262"/>
      <c r="I231" s="262"/>
      <c r="J231" s="262"/>
      <c r="K231" s="262"/>
      <c r="L231" s="261"/>
    </row>
    <row r="232" customFormat="false" ht="15" hidden="false" customHeight="true" outlineLevel="0" collapsed="false">
      <c r="A232" s="295" t="s">
        <v>3004</v>
      </c>
      <c r="B232" s="296" t="s">
        <v>3005</v>
      </c>
      <c r="C232" s="325" t="n">
        <v>75</v>
      </c>
      <c r="D232" s="325" t="s">
        <v>21</v>
      </c>
      <c r="E232" s="296" t="n">
        <v>12</v>
      </c>
      <c r="F232" s="296" t="n">
        <v>260</v>
      </c>
      <c r="G232" s="266" t="n">
        <v>136</v>
      </c>
      <c r="H232" s="267" t="n">
        <v>0.2</v>
      </c>
      <c r="I232" s="298" t="n">
        <f aca="false">G232*(1+H232)</f>
        <v>163.2</v>
      </c>
      <c r="J232" s="285" t="n">
        <v>5000204662436</v>
      </c>
      <c r="K232" s="270" t="n">
        <v>5000204662443</v>
      </c>
      <c r="L232" s="261"/>
    </row>
    <row r="233" customFormat="false" ht="15" hidden="false" customHeight="true" outlineLevel="0" collapsed="false">
      <c r="A233" s="309" t="s">
        <v>3006</v>
      </c>
      <c r="B233" s="310" t="s">
        <v>3007</v>
      </c>
      <c r="C233" s="323" t="n">
        <v>75</v>
      </c>
      <c r="D233" s="323" t="s">
        <v>21</v>
      </c>
      <c r="E233" s="310" t="n">
        <v>12</v>
      </c>
      <c r="F233" s="310" t="n">
        <v>260</v>
      </c>
      <c r="G233" s="274" t="n">
        <v>136</v>
      </c>
      <c r="H233" s="275" t="n">
        <v>0.2</v>
      </c>
      <c r="I233" s="313" t="n">
        <f aca="false">G233*(1+H233)</f>
        <v>163.2</v>
      </c>
      <c r="J233" s="277" t="n">
        <v>5000204662467</v>
      </c>
      <c r="K233" s="270" t="n">
        <v>5000204662474</v>
      </c>
      <c r="L233" s="261"/>
    </row>
    <row r="234" customFormat="false" ht="15" hidden="false" customHeight="true" outlineLevel="0" collapsed="false">
      <c r="A234" s="309" t="s">
        <v>3008</v>
      </c>
      <c r="B234" s="310" t="s">
        <v>3009</v>
      </c>
      <c r="C234" s="323" t="n">
        <v>75</v>
      </c>
      <c r="D234" s="323" t="s">
        <v>21</v>
      </c>
      <c r="E234" s="310" t="n">
        <v>12</v>
      </c>
      <c r="F234" s="310" t="n">
        <v>260</v>
      </c>
      <c r="G234" s="274" t="n">
        <v>136</v>
      </c>
      <c r="H234" s="275" t="n">
        <v>0.2</v>
      </c>
      <c r="I234" s="313" t="n">
        <f aca="false">G234*(1+H234)</f>
        <v>163.2</v>
      </c>
      <c r="J234" s="277" t="n">
        <v>5000204662498</v>
      </c>
      <c r="K234" s="270" t="n">
        <v>0</v>
      </c>
      <c r="L234" s="261"/>
    </row>
    <row r="235" customFormat="false" ht="15" hidden="false" customHeight="true" outlineLevel="0" collapsed="false">
      <c r="A235" s="300" t="s">
        <v>3010</v>
      </c>
      <c r="B235" s="301" t="s">
        <v>3011</v>
      </c>
      <c r="C235" s="324" t="n">
        <v>75</v>
      </c>
      <c r="D235" s="324" t="s">
        <v>21</v>
      </c>
      <c r="E235" s="301" t="n">
        <v>12</v>
      </c>
      <c r="F235" s="301" t="n">
        <v>260</v>
      </c>
      <c r="G235" s="281" t="n">
        <v>195</v>
      </c>
      <c r="H235" s="282" t="n">
        <v>0.2</v>
      </c>
      <c r="I235" s="304" t="n">
        <f aca="false">G235*(1+H235)</f>
        <v>234</v>
      </c>
      <c r="J235" s="305" t="n">
        <v>4008402016861</v>
      </c>
      <c r="K235" s="270" t="n">
        <v>0</v>
      </c>
      <c r="L235" s="261"/>
    </row>
    <row r="236" customFormat="false" ht="15" hidden="false" customHeight="true" outlineLevel="0" collapsed="false">
      <c r="A236" s="262" t="s">
        <v>2543</v>
      </c>
      <c r="B236" s="262"/>
      <c r="C236" s="262"/>
      <c r="D236" s="262"/>
      <c r="E236" s="262"/>
      <c r="F236" s="262"/>
      <c r="G236" s="262"/>
      <c r="H236" s="262"/>
      <c r="I236" s="262"/>
      <c r="J236" s="262"/>
      <c r="K236" s="262"/>
      <c r="L236" s="261"/>
    </row>
    <row r="237" customFormat="false" ht="15" hidden="false" customHeight="true" outlineLevel="0" collapsed="false">
      <c r="A237" s="295" t="s">
        <v>3012</v>
      </c>
      <c r="B237" s="296" t="s">
        <v>3013</v>
      </c>
      <c r="C237" s="325" t="n">
        <v>200</v>
      </c>
      <c r="D237" s="325" t="s">
        <v>21</v>
      </c>
      <c r="E237" s="296" t="n">
        <v>12</v>
      </c>
      <c r="F237" s="296" t="n">
        <v>120</v>
      </c>
      <c r="G237" s="266" t="n">
        <v>236</v>
      </c>
      <c r="H237" s="267" t="n">
        <v>0.2</v>
      </c>
      <c r="I237" s="298" t="n">
        <f aca="false">G237*(1+H237)</f>
        <v>283.2</v>
      </c>
      <c r="J237" s="285" t="n">
        <v>5000204662641</v>
      </c>
      <c r="K237" s="270" t="n">
        <v>0</v>
      </c>
      <c r="L237" s="261"/>
    </row>
    <row r="238" customFormat="false" ht="15" hidden="false" customHeight="true" outlineLevel="0" collapsed="false">
      <c r="A238" s="309" t="s">
        <v>3014</v>
      </c>
      <c r="B238" s="310" t="s">
        <v>3015</v>
      </c>
      <c r="C238" s="323" t="n">
        <v>200</v>
      </c>
      <c r="D238" s="323" t="s">
        <v>21</v>
      </c>
      <c r="E238" s="310" t="n">
        <v>12</v>
      </c>
      <c r="F238" s="310" t="n">
        <v>120</v>
      </c>
      <c r="G238" s="274" t="n">
        <v>236</v>
      </c>
      <c r="H238" s="275" t="n">
        <v>0.2</v>
      </c>
      <c r="I238" s="313" t="n">
        <f aca="false">G238*(1+H238)</f>
        <v>283.2</v>
      </c>
      <c r="J238" s="277" t="n">
        <v>5000204662672</v>
      </c>
      <c r="K238" s="270" t="n">
        <v>5000204662689</v>
      </c>
      <c r="L238" s="261"/>
    </row>
    <row r="239" customFormat="false" ht="15" hidden="false" customHeight="true" outlineLevel="0" collapsed="false">
      <c r="A239" s="309" t="s">
        <v>3016</v>
      </c>
      <c r="B239" s="310" t="s">
        <v>3017</v>
      </c>
      <c r="C239" s="323" t="n">
        <v>200</v>
      </c>
      <c r="D239" s="323" t="s">
        <v>2969</v>
      </c>
      <c r="E239" s="310" t="n">
        <v>12</v>
      </c>
      <c r="F239" s="310" t="n">
        <v>220</v>
      </c>
      <c r="G239" s="274" t="n">
        <v>236</v>
      </c>
      <c r="H239" s="275" t="n">
        <v>0.2</v>
      </c>
      <c r="I239" s="313" t="n">
        <f aca="false">G239*(1+H239)</f>
        <v>283.2</v>
      </c>
      <c r="J239" s="277" t="n">
        <v>5000204730197</v>
      </c>
      <c r="K239" s="270" t="n">
        <v>5000204757842</v>
      </c>
      <c r="L239" s="261"/>
    </row>
    <row r="240" customFormat="false" ht="15" hidden="false" customHeight="true" outlineLevel="0" collapsed="false">
      <c r="A240" s="300" t="s">
        <v>3018</v>
      </c>
      <c r="B240" s="301" t="s">
        <v>3019</v>
      </c>
      <c r="C240" s="324" t="n">
        <v>100</v>
      </c>
      <c r="D240" s="324" t="s">
        <v>21</v>
      </c>
      <c r="E240" s="301" t="n">
        <v>6</v>
      </c>
      <c r="F240" s="301" t="n">
        <v>190</v>
      </c>
      <c r="G240" s="281" t="n">
        <v>259</v>
      </c>
      <c r="H240" s="282" t="n">
        <v>0.2</v>
      </c>
      <c r="I240" s="304" t="n">
        <f aca="false">G240*(1+H240)</f>
        <v>310.8</v>
      </c>
      <c r="J240" s="305" t="n">
        <v>4008402016106</v>
      </c>
      <c r="K240" s="270" t="n">
        <v>4008402394600</v>
      </c>
      <c r="L240" s="261"/>
    </row>
    <row r="241" customFormat="false" ht="15" hidden="false" customHeight="true" outlineLevel="0" collapsed="false">
      <c r="A241" s="262" t="s">
        <v>3020</v>
      </c>
      <c r="B241" s="262"/>
      <c r="C241" s="262"/>
      <c r="D241" s="262"/>
      <c r="E241" s="262"/>
      <c r="F241" s="262"/>
      <c r="G241" s="262"/>
      <c r="H241" s="262"/>
      <c r="I241" s="262"/>
      <c r="J241" s="262"/>
      <c r="K241" s="262"/>
      <c r="L241" s="261"/>
    </row>
    <row r="242" customFormat="false" ht="15" hidden="false" customHeight="true" outlineLevel="0" collapsed="false">
      <c r="A242" s="326" t="s">
        <v>3021</v>
      </c>
      <c r="B242" s="327" t="s">
        <v>3022</v>
      </c>
      <c r="C242" s="328" t="n">
        <v>75</v>
      </c>
      <c r="D242" s="328" t="s">
        <v>21</v>
      </c>
      <c r="E242" s="327" t="n">
        <v>6</v>
      </c>
      <c r="F242" s="327" t="n">
        <v>420</v>
      </c>
      <c r="G242" s="329" t="n">
        <v>195</v>
      </c>
      <c r="H242" s="330" t="n">
        <v>0.2</v>
      </c>
      <c r="I242" s="331" t="n">
        <f aca="false">G242*(1+H242)</f>
        <v>234</v>
      </c>
      <c r="J242" s="332" t="n">
        <v>5000204659610</v>
      </c>
      <c r="K242" s="270" t="n">
        <v>5000204659627</v>
      </c>
      <c r="L242" s="261"/>
    </row>
    <row r="243" customFormat="false" ht="15.75" hidden="false" customHeight="false" outlineLevel="0" collapsed="false">
      <c r="A243" s="333"/>
      <c r="B243" s="333"/>
      <c r="C243" s="333"/>
      <c r="D243" s="333"/>
      <c r="E243" s="333"/>
      <c r="F243" s="333"/>
      <c r="G243" s="334"/>
      <c r="H243" s="334"/>
      <c r="I243" s="335"/>
      <c r="J243" s="336"/>
      <c r="K243" s="337"/>
    </row>
    <row r="244" customFormat="false" ht="15" hidden="false" customHeight="true" outlineLevel="0" collapsed="false">
      <c r="A244" s="260" t="s">
        <v>3023</v>
      </c>
      <c r="B244" s="260"/>
      <c r="C244" s="260"/>
      <c r="D244" s="260"/>
      <c r="E244" s="260"/>
      <c r="F244" s="260"/>
      <c r="G244" s="260"/>
      <c r="H244" s="260"/>
      <c r="I244" s="260"/>
      <c r="J244" s="260"/>
      <c r="K244" s="260"/>
    </row>
    <row r="245" customFormat="false" ht="15" hidden="false" customHeight="true" outlineLevel="0" collapsed="false">
      <c r="A245" s="338" t="s">
        <v>3024</v>
      </c>
      <c r="B245" s="338" t="s">
        <v>3025</v>
      </c>
      <c r="C245" s="166"/>
      <c r="D245" s="166"/>
      <c r="E245" s="339"/>
      <c r="F245" s="340"/>
      <c r="G245" s="340" t="n">
        <v>249</v>
      </c>
      <c r="H245" s="341" t="n">
        <v>0.2</v>
      </c>
      <c r="I245" s="342" t="n">
        <f aca="false">G245*(1+H245)</f>
        <v>298.8</v>
      </c>
      <c r="J245" s="49" t="n">
        <v>5000204587944</v>
      </c>
      <c r="K245" s="343"/>
    </row>
    <row r="246" customFormat="false" ht="15" hidden="false" customHeight="true" outlineLevel="0" collapsed="false">
      <c r="A246" s="338" t="s">
        <v>3026</v>
      </c>
      <c r="B246" s="338" t="s">
        <v>3027</v>
      </c>
      <c r="C246" s="166"/>
      <c r="D246" s="166"/>
      <c r="E246" s="339"/>
      <c r="F246" s="340"/>
      <c r="G246" s="340" t="n">
        <v>158</v>
      </c>
      <c r="H246" s="341" t="n">
        <v>0.2</v>
      </c>
      <c r="I246" s="342" t="n">
        <f aca="false">G246*(1+H246)</f>
        <v>189.6</v>
      </c>
      <c r="J246" s="49" t="n">
        <v>8002030106945</v>
      </c>
      <c r="K246" s="344"/>
    </row>
    <row r="247" customFormat="false" ht="15" hidden="false" customHeight="true" outlineLevel="0" collapsed="false">
      <c r="A247" s="338" t="s">
        <v>3028</v>
      </c>
      <c r="B247" s="338" t="s">
        <v>3029</v>
      </c>
      <c r="C247" s="166"/>
      <c r="D247" s="166"/>
      <c r="E247" s="339"/>
      <c r="F247" s="340"/>
      <c r="G247" s="340" t="n">
        <v>154</v>
      </c>
      <c r="H247" s="341" t="n">
        <v>0.2</v>
      </c>
      <c r="I247" s="342" t="n">
        <f aca="false">G247*(1+H247)</f>
        <v>184.8</v>
      </c>
      <c r="J247" s="49" t="n">
        <v>8002030146521</v>
      </c>
      <c r="K247" s="344"/>
    </row>
    <row r="248" customFormat="false" ht="15" hidden="false" customHeight="true" outlineLevel="0" collapsed="false">
      <c r="A248" s="338" t="s">
        <v>3030</v>
      </c>
      <c r="B248" s="338" t="s">
        <v>3031</v>
      </c>
      <c r="C248" s="166"/>
      <c r="D248" s="166"/>
      <c r="E248" s="339"/>
      <c r="F248" s="340"/>
      <c r="G248" s="340" t="n">
        <v>208</v>
      </c>
      <c r="H248" s="341" t="n">
        <v>0.2</v>
      </c>
      <c r="I248" s="342" t="n">
        <f aca="false">G248*(1+H248)</f>
        <v>249.6</v>
      </c>
      <c r="J248" s="49" t="n">
        <v>5000204505320</v>
      </c>
      <c r="K248" s="344"/>
    </row>
    <row r="249" customFormat="false" ht="15" hidden="false" customHeight="true" outlineLevel="0" collapsed="false">
      <c r="A249" s="338" t="s">
        <v>3032</v>
      </c>
      <c r="B249" s="338" t="s">
        <v>3033</v>
      </c>
      <c r="C249" s="166"/>
      <c r="D249" s="166"/>
      <c r="E249" s="339"/>
      <c r="F249" s="340"/>
      <c r="G249" s="340" t="n">
        <v>153</v>
      </c>
      <c r="H249" s="341" t="n">
        <v>0.2</v>
      </c>
      <c r="I249" s="342" t="n">
        <f aca="false">G249*(1+H249)</f>
        <v>183.6</v>
      </c>
      <c r="J249" s="49" t="n">
        <v>8002030146323</v>
      </c>
      <c r="K249" s="344"/>
    </row>
    <row r="250" customFormat="false" ht="15" hidden="false" customHeight="true" outlineLevel="0" collapsed="false">
      <c r="A250" s="338" t="s">
        <v>3034</v>
      </c>
      <c r="B250" s="338" t="s">
        <v>3035</v>
      </c>
      <c r="C250" s="166"/>
      <c r="D250" s="166"/>
      <c r="E250" s="339"/>
      <c r="F250" s="340"/>
      <c r="G250" s="340" t="n">
        <v>178</v>
      </c>
      <c r="H250" s="341" t="n">
        <v>0.2</v>
      </c>
      <c r="I250" s="342" t="n">
        <f aca="false">G250*(1+H250)</f>
        <v>213.6</v>
      </c>
      <c r="J250" s="49" t="n">
        <v>8002030146361</v>
      </c>
      <c r="K250" s="344"/>
    </row>
    <row r="251" customFormat="false" ht="15" hidden="false" customHeight="true" outlineLevel="0" collapsed="false">
      <c r="A251" s="338" t="s">
        <v>3036</v>
      </c>
      <c r="B251" s="338" t="s">
        <v>3037</v>
      </c>
      <c r="C251" s="166"/>
      <c r="D251" s="166"/>
      <c r="E251" s="339"/>
      <c r="F251" s="340"/>
      <c r="G251" s="340" t="n">
        <v>205.4</v>
      </c>
      <c r="H251" s="341" t="n">
        <v>0.2</v>
      </c>
      <c r="I251" s="342" t="n">
        <f aca="false">G251*(1+H251)</f>
        <v>246.48</v>
      </c>
      <c r="J251" s="49" t="n">
        <v>5000204688979</v>
      </c>
      <c r="K251" s="344"/>
    </row>
    <row r="252" customFormat="false" ht="15" hidden="false" customHeight="true" outlineLevel="0" collapsed="false">
      <c r="A252" s="338" t="s">
        <v>3038</v>
      </c>
      <c r="B252" s="338" t="s">
        <v>3039</v>
      </c>
      <c r="C252" s="345"/>
      <c r="D252" s="345"/>
      <c r="E252" s="338"/>
      <c r="F252" s="340"/>
      <c r="G252" s="340" t="n">
        <v>476</v>
      </c>
      <c r="H252" s="341" t="n">
        <v>0.2</v>
      </c>
      <c r="I252" s="342" t="n">
        <f aca="false">G252*(1+H252)</f>
        <v>571.2</v>
      </c>
      <c r="J252" s="49" t="n">
        <v>8002030140499</v>
      </c>
      <c r="K252" s="344"/>
    </row>
    <row r="253" customFormat="false" ht="15" hidden="false" customHeight="true" outlineLevel="0" collapsed="false">
      <c r="A253" s="338" t="s">
        <v>3040</v>
      </c>
      <c r="B253" s="338" t="s">
        <v>3041</v>
      </c>
      <c r="C253" s="345"/>
      <c r="D253" s="345"/>
      <c r="E253" s="338"/>
      <c r="F253" s="340"/>
      <c r="G253" s="340" t="n">
        <v>450</v>
      </c>
      <c r="H253" s="341" t="n">
        <v>0.2</v>
      </c>
      <c r="I253" s="342" t="n">
        <f aca="false">G253*(1+H253)</f>
        <v>540</v>
      </c>
      <c r="J253" s="49" t="n">
        <v>8002030106044</v>
      </c>
      <c r="K253" s="344"/>
    </row>
    <row r="254" customFormat="false" ht="15" hidden="false" customHeight="true" outlineLevel="0" collapsed="false">
      <c r="A254" s="338" t="s">
        <v>3042</v>
      </c>
      <c r="B254" s="338" t="s">
        <v>3043</v>
      </c>
      <c r="C254" s="166"/>
      <c r="D254" s="166"/>
      <c r="E254" s="339"/>
      <c r="F254" s="340"/>
      <c r="G254" s="340" t="n">
        <v>252</v>
      </c>
      <c r="H254" s="341" t="n">
        <v>0.2</v>
      </c>
      <c r="I254" s="342" t="n">
        <f aca="false">G254*(1+H254)</f>
        <v>302.4</v>
      </c>
      <c r="J254" s="49" t="n">
        <v>16004060284429</v>
      </c>
      <c r="K254" s="344"/>
    </row>
    <row r="255" customFormat="false" ht="15" hidden="false" customHeight="true" outlineLevel="0" collapsed="false">
      <c r="A255" s="338" t="s">
        <v>3044</v>
      </c>
      <c r="B255" s="338" t="s">
        <v>3045</v>
      </c>
      <c r="C255" s="345"/>
      <c r="D255" s="345"/>
      <c r="E255" s="338"/>
      <c r="F255" s="340"/>
      <c r="G255" s="340" t="n">
        <v>427</v>
      </c>
      <c r="H255" s="341" t="n">
        <v>0.2</v>
      </c>
      <c r="I255" s="342" t="n">
        <f aca="false">G255*(1+H255)</f>
        <v>512.4</v>
      </c>
      <c r="J255" s="49" t="n">
        <v>8002030143421</v>
      </c>
      <c r="K255" s="344"/>
    </row>
    <row r="256" customFormat="false" ht="15" hidden="false" customHeight="true" outlineLevel="0" collapsed="false">
      <c r="A256" s="338" t="s">
        <v>3046</v>
      </c>
      <c r="B256" s="338" t="s">
        <v>3047</v>
      </c>
      <c r="C256" s="166"/>
      <c r="D256" s="166"/>
      <c r="E256" s="339"/>
      <c r="F256" s="340"/>
      <c r="G256" s="340" t="n">
        <v>490</v>
      </c>
      <c r="H256" s="341" t="n">
        <v>0.2</v>
      </c>
      <c r="I256" s="342" t="n">
        <f aca="false">G256*(1+H256)</f>
        <v>588</v>
      </c>
      <c r="J256" s="49" t="n">
        <v>8002030139660</v>
      </c>
      <c r="K256" s="344"/>
    </row>
    <row r="257" customFormat="false" ht="15" hidden="false" customHeight="true" outlineLevel="0" collapsed="false">
      <c r="A257" s="338" t="s">
        <v>3048</v>
      </c>
      <c r="B257" s="338" t="s">
        <v>3049</v>
      </c>
      <c r="C257" s="166"/>
      <c r="D257" s="166"/>
      <c r="E257" s="339"/>
      <c r="F257" s="340"/>
      <c r="G257" s="340" t="n">
        <v>450</v>
      </c>
      <c r="H257" s="341" t="n">
        <v>0.2</v>
      </c>
      <c r="I257" s="342" t="n">
        <f aca="false">G257*(1+H257)</f>
        <v>540</v>
      </c>
      <c r="J257" s="49" t="n">
        <v>5000204504576</v>
      </c>
      <c r="K257" s="344"/>
    </row>
    <row r="258" customFormat="false" ht="15" hidden="false" customHeight="true" outlineLevel="0" collapsed="false">
      <c r="A258" s="338" t="s">
        <v>3050</v>
      </c>
      <c r="B258" s="338" t="s">
        <v>3051</v>
      </c>
      <c r="C258" s="166"/>
      <c r="D258" s="166"/>
      <c r="E258" s="339"/>
      <c r="F258" s="340"/>
      <c r="G258" s="340" t="n">
        <v>186</v>
      </c>
      <c r="H258" s="341" t="n">
        <v>0.2</v>
      </c>
      <c r="I258" s="342" t="n">
        <f aca="false">G258*(1+H258)</f>
        <v>223.2</v>
      </c>
      <c r="J258" s="49" t="n">
        <v>5000204505931</v>
      </c>
      <c r="K258" s="344"/>
    </row>
    <row r="259" customFormat="false" ht="15" hidden="false" customHeight="true" outlineLevel="0" collapsed="false">
      <c r="A259" s="338" t="s">
        <v>3052</v>
      </c>
      <c r="B259" s="338" t="s">
        <v>3053</v>
      </c>
      <c r="C259" s="166"/>
      <c r="D259" s="166"/>
      <c r="E259" s="339"/>
      <c r="F259" s="340"/>
      <c r="G259" s="340" t="n">
        <v>229</v>
      </c>
      <c r="H259" s="341" t="n">
        <v>0.2</v>
      </c>
      <c r="I259" s="342" t="n">
        <f aca="false">G259*(1+H259)</f>
        <v>274.8</v>
      </c>
      <c r="J259" s="49" t="n">
        <v>5000204684001</v>
      </c>
      <c r="K259" s="344"/>
    </row>
    <row r="260" customFormat="false" ht="15" hidden="false" customHeight="true" outlineLevel="0" collapsed="false">
      <c r="A260" s="338" t="s">
        <v>3054</v>
      </c>
      <c r="B260" s="338" t="s">
        <v>3055</v>
      </c>
      <c r="C260" s="166"/>
      <c r="D260" s="166"/>
      <c r="E260" s="339"/>
      <c r="F260" s="340"/>
      <c r="G260" s="340" t="n">
        <v>274</v>
      </c>
      <c r="H260" s="341" t="n">
        <v>0.2</v>
      </c>
      <c r="I260" s="342" t="n">
        <f aca="false">G260*(1+H260)</f>
        <v>328.8</v>
      </c>
      <c r="J260" s="49" t="n">
        <v>5000204543308</v>
      </c>
      <c r="K260" s="344"/>
    </row>
    <row r="261" customFormat="false" ht="15" hidden="false" customHeight="true" outlineLevel="0" collapsed="false">
      <c r="A261" s="338" t="s">
        <v>3056</v>
      </c>
      <c r="B261" s="338" t="s">
        <v>3057</v>
      </c>
      <c r="C261" s="166"/>
      <c r="D261" s="166"/>
      <c r="E261" s="339"/>
      <c r="F261" s="340"/>
      <c r="G261" s="340" t="n">
        <v>350</v>
      </c>
      <c r="H261" s="341" t="n">
        <v>0.2</v>
      </c>
      <c r="I261" s="342" t="n">
        <f aca="false">G261*(1+H261)</f>
        <v>420</v>
      </c>
      <c r="J261" s="49" t="n">
        <v>5000204546873</v>
      </c>
      <c r="K261" s="344"/>
    </row>
    <row r="262" customFormat="false" ht="15" hidden="false" customHeight="true" outlineLevel="0" collapsed="false">
      <c r="A262" s="338" t="s">
        <v>3058</v>
      </c>
      <c r="B262" s="338" t="s">
        <v>3059</v>
      </c>
      <c r="C262" s="345"/>
      <c r="D262" s="345"/>
      <c r="E262" s="338"/>
      <c r="F262" s="340"/>
      <c r="G262" s="340" t="n">
        <v>230</v>
      </c>
      <c r="H262" s="341" t="n">
        <v>0.2</v>
      </c>
      <c r="I262" s="342" t="n">
        <f aca="false">G262*(1+H262)</f>
        <v>276</v>
      </c>
      <c r="J262" s="49" t="n">
        <v>8002030144213</v>
      </c>
      <c r="K262" s="344"/>
    </row>
    <row r="263" customFormat="false" ht="15" hidden="false" customHeight="true" outlineLevel="0" collapsed="false">
      <c r="A263" s="338" t="s">
        <v>3060</v>
      </c>
      <c r="B263" s="338" t="s">
        <v>3061</v>
      </c>
      <c r="C263" s="345"/>
      <c r="D263" s="345"/>
      <c r="E263" s="338"/>
      <c r="F263" s="340"/>
      <c r="G263" s="340" t="n">
        <v>230</v>
      </c>
      <c r="H263" s="341" t="n">
        <v>0.2</v>
      </c>
      <c r="I263" s="342" t="n">
        <f aca="false">G263*(1+H263)</f>
        <v>276</v>
      </c>
      <c r="J263" s="49" t="n">
        <v>8002030144541</v>
      </c>
      <c r="K263" s="344"/>
    </row>
    <row r="264" customFormat="false" ht="15" hidden="false" customHeight="true" outlineLevel="0" collapsed="false">
      <c r="A264" s="338" t="s">
        <v>3062</v>
      </c>
      <c r="B264" s="338" t="s">
        <v>3063</v>
      </c>
      <c r="C264" s="166"/>
      <c r="D264" s="166"/>
      <c r="E264" s="339"/>
      <c r="F264" s="340"/>
      <c r="G264" s="340" t="n">
        <v>230</v>
      </c>
      <c r="H264" s="341" t="n">
        <v>0.2</v>
      </c>
      <c r="I264" s="342" t="n">
        <f aca="false">G264*(1+H264)</f>
        <v>276</v>
      </c>
      <c r="J264" s="49" t="n">
        <v>8002030144534</v>
      </c>
      <c r="K264" s="344"/>
    </row>
    <row r="265" customFormat="false" ht="15" hidden="false" customHeight="true" outlineLevel="0" collapsed="false">
      <c r="A265" s="338" t="s">
        <v>3064</v>
      </c>
      <c r="B265" s="338" t="s">
        <v>3065</v>
      </c>
      <c r="C265" s="166"/>
      <c r="D265" s="166"/>
      <c r="E265" s="339"/>
      <c r="F265" s="340"/>
      <c r="G265" s="340" t="n">
        <v>696</v>
      </c>
      <c r="H265" s="341" t="n">
        <v>0.2</v>
      </c>
      <c r="I265" s="342" t="n">
        <f aca="false">G265*(1+H265)</f>
        <v>835.2</v>
      </c>
      <c r="J265" s="49" t="n">
        <v>8002030144404</v>
      </c>
      <c r="K265" s="344"/>
    </row>
    <row r="266" customFormat="false" ht="15" hidden="false" customHeight="true" outlineLevel="0" collapsed="false">
      <c r="A266" s="338" t="s">
        <v>3066</v>
      </c>
      <c r="B266" s="338" t="s">
        <v>3067</v>
      </c>
      <c r="C266" s="166"/>
      <c r="D266" s="166"/>
      <c r="E266" s="339"/>
      <c r="F266" s="340"/>
      <c r="G266" s="340" t="n">
        <v>258</v>
      </c>
      <c r="H266" s="341" t="n">
        <v>0.2</v>
      </c>
      <c r="I266" s="342" t="n">
        <f aca="false">G266*(1+H266)</f>
        <v>309.6</v>
      </c>
      <c r="J266" s="49" t="n">
        <v>8002030145432</v>
      </c>
      <c r="K266" s="344"/>
    </row>
    <row r="267" customFormat="false" ht="15" hidden="false" customHeight="true" outlineLevel="0" collapsed="false">
      <c r="A267" s="338" t="s">
        <v>3068</v>
      </c>
      <c r="B267" s="338" t="s">
        <v>3069</v>
      </c>
      <c r="C267" s="166"/>
      <c r="D267" s="166"/>
      <c r="E267" s="339"/>
      <c r="F267" s="340"/>
      <c r="G267" s="340" t="n">
        <v>252</v>
      </c>
      <c r="H267" s="341" t="n">
        <v>0.2</v>
      </c>
      <c r="I267" s="342" t="n">
        <f aca="false">G267*(1+H267)</f>
        <v>302.4</v>
      </c>
      <c r="J267" s="49" t="n">
        <v>8002030145067</v>
      </c>
      <c r="K267" s="344"/>
    </row>
    <row r="268" customFormat="false" ht="15" hidden="false" customHeight="true" outlineLevel="0" collapsed="false">
      <c r="A268" s="338" t="s">
        <v>3070</v>
      </c>
      <c r="B268" s="338" t="s">
        <v>3071</v>
      </c>
      <c r="C268" s="346"/>
      <c r="D268" s="346"/>
      <c r="E268" s="346"/>
      <c r="F268" s="347"/>
      <c r="G268" s="347" t="n">
        <v>315</v>
      </c>
      <c r="H268" s="341" t="n">
        <v>0.2</v>
      </c>
      <c r="I268" s="342" t="n">
        <f aca="false">G268*(1+H268)</f>
        <v>378</v>
      </c>
      <c r="J268" s="49" t="n">
        <v>8002030145371</v>
      </c>
      <c r="K268" s="344"/>
    </row>
    <row r="269" customFormat="false" ht="15" hidden="false" customHeight="true" outlineLevel="0" collapsed="false">
      <c r="A269" s="338" t="s">
        <v>3072</v>
      </c>
      <c r="B269" s="338" t="s">
        <v>3073</v>
      </c>
      <c r="C269" s="346"/>
      <c r="D269" s="346"/>
      <c r="E269" s="346"/>
      <c r="F269" s="347"/>
      <c r="G269" s="347" t="n">
        <v>252</v>
      </c>
      <c r="H269" s="341" t="n">
        <v>0.2</v>
      </c>
      <c r="I269" s="342" t="n">
        <f aca="false">G269*(1+H269)</f>
        <v>302.4</v>
      </c>
      <c r="J269" s="49" t="n">
        <v>8002030145074</v>
      </c>
      <c r="K269" s="344"/>
    </row>
    <row r="270" customFormat="false" ht="15" hidden="false" customHeight="true" outlineLevel="0" collapsed="false">
      <c r="A270" s="338" t="s">
        <v>3074</v>
      </c>
      <c r="B270" s="338" t="s">
        <v>3075</v>
      </c>
      <c r="C270" s="346"/>
      <c r="D270" s="346"/>
      <c r="E270" s="346"/>
      <c r="F270" s="347"/>
      <c r="G270" s="347" t="n">
        <v>384</v>
      </c>
      <c r="H270" s="341" t="n">
        <v>0.2</v>
      </c>
      <c r="I270" s="342" t="n">
        <f aca="false">G270*(1+H270)</f>
        <v>460.8</v>
      </c>
      <c r="J270" s="49" t="n">
        <v>8002030140291</v>
      </c>
      <c r="K270" s="344"/>
    </row>
    <row r="271" customFormat="false" ht="15" hidden="false" customHeight="true" outlineLevel="0" collapsed="false">
      <c r="A271" s="338" t="s">
        <v>3076</v>
      </c>
      <c r="B271" s="338" t="s">
        <v>3077</v>
      </c>
      <c r="C271" s="346"/>
      <c r="D271" s="346"/>
      <c r="E271" s="346"/>
      <c r="F271" s="347"/>
      <c r="G271" s="347" t="n">
        <v>288</v>
      </c>
      <c r="H271" s="341" t="n">
        <v>0.2</v>
      </c>
      <c r="I271" s="342" t="n">
        <f aca="false">G271*(1+H271)</f>
        <v>345.6</v>
      </c>
      <c r="J271" s="49" t="n">
        <v>5000204506624</v>
      </c>
      <c r="K271" s="344"/>
    </row>
    <row r="272" customFormat="false" ht="15" hidden="false" customHeight="true" outlineLevel="0" collapsed="false">
      <c r="A272" s="338" t="s">
        <v>3078</v>
      </c>
      <c r="B272" s="338" t="s">
        <v>3079</v>
      </c>
      <c r="C272" s="346"/>
      <c r="D272" s="346"/>
      <c r="E272" s="346"/>
      <c r="F272" s="347"/>
      <c r="G272" s="347" t="n">
        <v>331.8</v>
      </c>
      <c r="H272" s="341" t="n">
        <v>0.2</v>
      </c>
      <c r="I272" s="342" t="n">
        <f aca="false">G272*(1+H272)</f>
        <v>398.16</v>
      </c>
      <c r="J272" s="49" t="n">
        <v>5000204507324</v>
      </c>
      <c r="K272" s="344"/>
    </row>
    <row r="273" customFormat="false" ht="15" hidden="false" customHeight="true" outlineLevel="0" collapsed="false">
      <c r="A273" s="338" t="s">
        <v>3080</v>
      </c>
      <c r="B273" s="338" t="s">
        <v>3081</v>
      </c>
      <c r="C273" s="346"/>
      <c r="D273" s="346"/>
      <c r="E273" s="346"/>
      <c r="F273" s="347"/>
      <c r="G273" s="347" t="n">
        <v>338</v>
      </c>
      <c r="H273" s="341" t="n">
        <v>0.2</v>
      </c>
      <c r="I273" s="342" t="n">
        <f aca="false">G273*(1+H273)</f>
        <v>405.6</v>
      </c>
      <c r="J273" s="49" t="n">
        <v>5000204587722</v>
      </c>
      <c r="K273" s="344"/>
    </row>
    <row r="274" customFormat="false" ht="15" hidden="false" customHeight="true" outlineLevel="0" collapsed="false">
      <c r="A274" s="338" t="s">
        <v>3082</v>
      </c>
      <c r="B274" s="338" t="s">
        <v>3083</v>
      </c>
      <c r="C274" s="346"/>
      <c r="D274" s="346"/>
      <c r="E274" s="346"/>
      <c r="F274" s="347"/>
      <c r="G274" s="347" t="n">
        <v>536</v>
      </c>
      <c r="H274" s="341" t="n">
        <v>0.2</v>
      </c>
      <c r="I274" s="342" t="n">
        <f aca="false">G274*(1+H274)</f>
        <v>643.2</v>
      </c>
      <c r="J274" s="49" t="s">
        <v>3084</v>
      </c>
      <c r="K274" s="344"/>
    </row>
    <row r="275" customFormat="false" ht="15" hidden="false" customHeight="true" outlineLevel="0" collapsed="false">
      <c r="A275" s="338" t="s">
        <v>3085</v>
      </c>
      <c r="B275" s="338" t="s">
        <v>3086</v>
      </c>
      <c r="C275" s="346"/>
      <c r="D275" s="346"/>
      <c r="E275" s="346"/>
      <c r="F275" s="347"/>
      <c r="G275" s="347" t="n">
        <v>268</v>
      </c>
      <c r="H275" s="341" t="n">
        <v>0.2</v>
      </c>
      <c r="I275" s="342" t="n">
        <f aca="false">G275*(1+H275)</f>
        <v>321.6</v>
      </c>
      <c r="J275" s="49" t="s">
        <v>3087</v>
      </c>
      <c r="K275" s="344"/>
    </row>
    <row r="276" customFormat="false" ht="15" hidden="false" customHeight="true" outlineLevel="0" collapsed="false">
      <c r="A276" s="338" t="s">
        <v>3088</v>
      </c>
      <c r="B276" s="338" t="s">
        <v>3089</v>
      </c>
      <c r="C276" s="346"/>
      <c r="D276" s="346"/>
      <c r="E276" s="346"/>
      <c r="F276" s="340"/>
      <c r="G276" s="340" t="n">
        <v>582</v>
      </c>
      <c r="H276" s="341" t="n">
        <v>0.2</v>
      </c>
      <c r="I276" s="342" t="n">
        <f aca="false">G276*(1+H276)</f>
        <v>698.4</v>
      </c>
      <c r="J276" s="49" t="n">
        <v>8002030141540</v>
      </c>
      <c r="K276" s="49" t="n">
        <v>5000204551662</v>
      </c>
    </row>
    <row r="277" customFormat="false" ht="15" hidden="false" customHeight="true" outlineLevel="0" collapsed="false">
      <c r="A277" s="338" t="s">
        <v>3090</v>
      </c>
      <c r="B277" s="338" t="s">
        <v>3091</v>
      </c>
      <c r="C277" s="346"/>
      <c r="D277" s="346"/>
      <c r="E277" s="346"/>
      <c r="F277" s="340"/>
      <c r="G277" s="340" t="n">
        <v>582</v>
      </c>
      <c r="H277" s="341" t="n">
        <v>0.2</v>
      </c>
      <c r="I277" s="342" t="n">
        <f aca="false">G277*(1+H277)</f>
        <v>698.4</v>
      </c>
      <c r="J277" s="49" t="n">
        <v>8002030143872</v>
      </c>
      <c r="K277" s="49" t="n">
        <v>5000204555448</v>
      </c>
    </row>
    <row r="278" customFormat="false" ht="15" hidden="false" customHeight="true" outlineLevel="0" collapsed="false">
      <c r="A278" s="338" t="s">
        <v>3092</v>
      </c>
      <c r="B278" s="338" t="s">
        <v>3093</v>
      </c>
      <c r="C278" s="346"/>
      <c r="D278" s="346"/>
      <c r="E278" s="346"/>
      <c r="F278" s="340"/>
      <c r="G278" s="340" t="n">
        <v>582</v>
      </c>
      <c r="H278" s="341" t="n">
        <v>0.2</v>
      </c>
      <c r="I278" s="342" t="n">
        <f aca="false">G278*(1+H278)</f>
        <v>698.4</v>
      </c>
      <c r="J278" s="49" t="n">
        <v>8002030106440</v>
      </c>
      <c r="K278" s="49" t="n">
        <v>5000204554250</v>
      </c>
    </row>
    <row r="279" customFormat="false" ht="15" hidden="false" customHeight="true" outlineLevel="0" collapsed="false">
      <c r="A279" s="338" t="s">
        <v>3094</v>
      </c>
      <c r="B279" s="338" t="s">
        <v>3095</v>
      </c>
      <c r="C279" s="346"/>
      <c r="D279" s="346"/>
      <c r="E279" s="346"/>
      <c r="F279" s="347"/>
      <c r="G279" s="347" t="n">
        <v>582</v>
      </c>
      <c r="H279" s="341" t="n">
        <v>0.2</v>
      </c>
      <c r="I279" s="342" t="n">
        <f aca="false">G279*(1+H279)</f>
        <v>698.4</v>
      </c>
      <c r="J279" s="49" t="n">
        <v>8002030107188</v>
      </c>
      <c r="K279" s="344"/>
    </row>
    <row r="280" customFormat="false" ht="15" hidden="false" customHeight="true" outlineLevel="0" collapsed="false">
      <c r="A280" s="338" t="s">
        <v>3096</v>
      </c>
      <c r="B280" s="338" t="s">
        <v>3097</v>
      </c>
      <c r="C280" s="346"/>
      <c r="D280" s="346"/>
      <c r="E280" s="346"/>
      <c r="F280" s="347"/>
      <c r="G280" s="347" t="n">
        <v>582</v>
      </c>
      <c r="H280" s="341" t="n">
        <v>0.2</v>
      </c>
      <c r="I280" s="342" t="n">
        <f aca="false">G280*(1+H280)</f>
        <v>698.4</v>
      </c>
      <c r="J280" s="49" t="s">
        <v>3098</v>
      </c>
      <c r="K280" s="49" t="n">
        <v>5000204555967</v>
      </c>
    </row>
    <row r="281" customFormat="false" ht="15" hidden="false" customHeight="true" outlineLevel="0" collapsed="false">
      <c r="A281" s="338" t="s">
        <v>3099</v>
      </c>
      <c r="B281" s="338" t="s">
        <v>3100</v>
      </c>
      <c r="C281" s="346"/>
      <c r="D281" s="346"/>
      <c r="E281" s="346"/>
      <c r="F281" s="347"/>
      <c r="G281" s="347" t="n">
        <v>582</v>
      </c>
      <c r="H281" s="341" t="n">
        <v>0.2</v>
      </c>
      <c r="I281" s="342" t="n">
        <f aca="false">G281*(1+H281)</f>
        <v>698.4</v>
      </c>
      <c r="J281" s="49" t="s">
        <v>3101</v>
      </c>
      <c r="K281" s="49" t="n">
        <v>5000204513981</v>
      </c>
    </row>
    <row r="282" s="308" customFormat="true" ht="15" hidden="false" customHeight="true" outlineLevel="0" collapsed="false">
      <c r="A282" s="338" t="s">
        <v>3102</v>
      </c>
      <c r="B282" s="338" t="s">
        <v>3103</v>
      </c>
      <c r="C282" s="348"/>
      <c r="D282" s="348"/>
      <c r="E282" s="348"/>
      <c r="F282" s="347"/>
      <c r="G282" s="347" t="n">
        <v>490.7</v>
      </c>
      <c r="H282" s="349" t="n">
        <v>0.2</v>
      </c>
      <c r="I282" s="350" t="n">
        <f aca="false">G282*(1+H282)</f>
        <v>588.84</v>
      </c>
      <c r="J282" s="351" t="n">
        <v>5000204568288</v>
      </c>
      <c r="K282" s="352"/>
      <c r="L282" s="353"/>
    </row>
    <row r="283" s="308" customFormat="true" ht="15" hidden="false" customHeight="true" outlineLevel="0" collapsed="false">
      <c r="A283" s="338" t="s">
        <v>3104</v>
      </c>
      <c r="B283" s="338" t="s">
        <v>3105</v>
      </c>
      <c r="C283" s="348"/>
      <c r="D283" s="348"/>
      <c r="E283" s="348"/>
      <c r="F283" s="340"/>
      <c r="G283" s="340" t="n">
        <v>268</v>
      </c>
      <c r="H283" s="349" t="n">
        <v>0.2</v>
      </c>
      <c r="I283" s="350" t="n">
        <f aca="false">G283*(1+H283)</f>
        <v>321.6</v>
      </c>
      <c r="J283" s="351" t="n">
        <v>8002030106402</v>
      </c>
      <c r="K283" s="352"/>
      <c r="L283" s="353"/>
    </row>
    <row r="284" s="308" customFormat="true" ht="15" hidden="false" customHeight="true" outlineLevel="0" collapsed="false">
      <c r="A284" s="338" t="s">
        <v>3106</v>
      </c>
      <c r="B284" s="338" t="s">
        <v>3107</v>
      </c>
      <c r="C284" s="348"/>
      <c r="D284" s="348"/>
      <c r="E284" s="348"/>
      <c r="F284" s="340"/>
      <c r="G284" s="340" t="n">
        <v>514.5</v>
      </c>
      <c r="H284" s="349" t="n">
        <v>0.2</v>
      </c>
      <c r="I284" s="350" t="n">
        <f aca="false">G284*(1+H284)</f>
        <v>617.4</v>
      </c>
      <c r="J284" s="351" t="n">
        <v>8711800109252</v>
      </c>
      <c r="K284" s="352"/>
      <c r="L284" s="353"/>
    </row>
    <row r="285" s="308" customFormat="true" ht="15" hidden="false" customHeight="true" outlineLevel="0" collapsed="false">
      <c r="A285" s="338" t="s">
        <v>3108</v>
      </c>
      <c r="B285" s="338" t="s">
        <v>3109</v>
      </c>
      <c r="C285" s="348"/>
      <c r="D285" s="348"/>
      <c r="E285" s="348"/>
      <c r="F285" s="347"/>
      <c r="G285" s="347" t="n">
        <v>308</v>
      </c>
      <c r="H285" s="349" t="n">
        <v>0.2</v>
      </c>
      <c r="I285" s="350" t="n">
        <f aca="false">G285*(1+H285)</f>
        <v>369.6</v>
      </c>
      <c r="J285" s="351" t="n">
        <v>8002030106938</v>
      </c>
      <c r="K285" s="352"/>
      <c r="L285" s="353"/>
    </row>
    <row r="286" s="308" customFormat="true" ht="15" hidden="false" customHeight="true" outlineLevel="0" collapsed="false">
      <c r="A286" s="338" t="s">
        <v>3110</v>
      </c>
      <c r="B286" s="338" t="s">
        <v>3111</v>
      </c>
      <c r="C286" s="348"/>
      <c r="D286" s="348"/>
      <c r="E286" s="348"/>
      <c r="F286" s="347"/>
      <c r="G286" s="347" t="n">
        <v>268</v>
      </c>
      <c r="H286" s="349" t="n">
        <v>0.2</v>
      </c>
      <c r="I286" s="350" t="n">
        <f aca="false">G286*(1+H286)</f>
        <v>321.6</v>
      </c>
      <c r="J286" s="351" t="n">
        <v>8002030105184</v>
      </c>
      <c r="K286" s="352"/>
      <c r="L286" s="353"/>
    </row>
    <row r="287" s="308" customFormat="true" ht="15" hidden="false" customHeight="true" outlineLevel="0" collapsed="false">
      <c r="A287" s="338" t="s">
        <v>3112</v>
      </c>
      <c r="B287" s="338" t="s">
        <v>3113</v>
      </c>
      <c r="C287" s="348"/>
      <c r="D287" s="348"/>
      <c r="E287" s="348"/>
      <c r="F287" s="340"/>
      <c r="G287" s="340" t="n">
        <v>150</v>
      </c>
      <c r="H287" s="349" t="n">
        <v>0.2</v>
      </c>
      <c r="I287" s="350" t="n">
        <f aca="false">G287*(1+H287)</f>
        <v>180</v>
      </c>
      <c r="J287" s="351" t="n">
        <v>5000204733693</v>
      </c>
      <c r="K287" s="352"/>
      <c r="L287" s="353"/>
    </row>
    <row r="288" s="308" customFormat="true" ht="15" hidden="false" customHeight="true" outlineLevel="0" collapsed="false">
      <c r="A288" s="338" t="s">
        <v>3114</v>
      </c>
      <c r="B288" s="338" t="s">
        <v>3115</v>
      </c>
      <c r="C288" s="348"/>
      <c r="D288" s="348"/>
      <c r="E288" s="348"/>
      <c r="F288" s="347"/>
      <c r="G288" s="347" t="n">
        <v>150</v>
      </c>
      <c r="H288" s="349" t="n">
        <v>0.2</v>
      </c>
      <c r="I288" s="350" t="n">
        <f aca="false">G288*(1+H288)</f>
        <v>180</v>
      </c>
      <c r="J288" s="351" t="n">
        <v>5000204733785</v>
      </c>
      <c r="K288" s="352"/>
      <c r="L288" s="353"/>
    </row>
    <row r="289" s="308" customFormat="true" ht="15" hidden="false" customHeight="true" outlineLevel="0" collapsed="false">
      <c r="A289" s="338" t="s">
        <v>3116</v>
      </c>
      <c r="B289" s="338" t="s">
        <v>3117</v>
      </c>
      <c r="C289" s="348"/>
      <c r="D289" s="348"/>
      <c r="E289" s="348"/>
      <c r="F289" s="347"/>
      <c r="G289" s="347" t="n">
        <v>150</v>
      </c>
      <c r="H289" s="349" t="n">
        <v>0.2</v>
      </c>
      <c r="I289" s="350" t="n">
        <f aca="false">G289*(1+H289)</f>
        <v>180</v>
      </c>
      <c r="J289" s="351" t="n">
        <v>5000204733969</v>
      </c>
      <c r="K289" s="352"/>
      <c r="L289" s="353"/>
    </row>
    <row r="290" s="308" customFormat="true" ht="15" hidden="false" customHeight="true" outlineLevel="0" collapsed="false">
      <c r="A290" s="338" t="s">
        <v>3118</v>
      </c>
      <c r="B290" s="338" t="s">
        <v>3119</v>
      </c>
      <c r="C290" s="348"/>
      <c r="D290" s="348"/>
      <c r="E290" s="348"/>
      <c r="F290" s="347"/>
      <c r="G290" s="347" t="n">
        <v>384</v>
      </c>
      <c r="H290" s="349" t="n">
        <v>0.2</v>
      </c>
      <c r="I290" s="350" t="n">
        <f aca="false">G290*(1+H290)</f>
        <v>460.8</v>
      </c>
      <c r="J290" s="351" t="s">
        <v>3120</v>
      </c>
      <c r="K290" s="352"/>
      <c r="L290" s="353"/>
    </row>
    <row r="291" s="308" customFormat="true" ht="15" hidden="false" customHeight="true" outlineLevel="0" collapsed="false">
      <c r="A291" s="338" t="s">
        <v>3121</v>
      </c>
      <c r="B291" s="338" t="s">
        <v>3122</v>
      </c>
      <c r="C291" s="348"/>
      <c r="D291" s="348"/>
      <c r="E291" s="348"/>
      <c r="F291" s="347"/>
      <c r="G291" s="347" t="n">
        <v>350</v>
      </c>
      <c r="H291" s="349" t="n">
        <v>0.2</v>
      </c>
      <c r="I291" s="350" t="n">
        <f aca="false">G291*(1+H291)</f>
        <v>420</v>
      </c>
      <c r="J291" s="351" t="s">
        <v>3123</v>
      </c>
      <c r="K291" s="352"/>
      <c r="L291" s="353"/>
    </row>
    <row r="292" s="308" customFormat="true" ht="15" hidden="false" customHeight="true" outlineLevel="0" collapsed="false">
      <c r="A292" s="338" t="s">
        <v>3124</v>
      </c>
      <c r="B292" s="338" t="s">
        <v>3125</v>
      </c>
      <c r="C292" s="348"/>
      <c r="D292" s="348"/>
      <c r="E292" s="348"/>
      <c r="F292" s="347"/>
      <c r="G292" s="347" t="n">
        <v>158</v>
      </c>
      <c r="H292" s="349" t="n">
        <v>0.2</v>
      </c>
      <c r="I292" s="350" t="n">
        <f aca="false">G292*(1+H292)</f>
        <v>189.6</v>
      </c>
      <c r="J292" s="351" t="n">
        <v>5000204554441</v>
      </c>
      <c r="K292" s="351" t="n">
        <v>8002030146262</v>
      </c>
      <c r="L292" s="353"/>
    </row>
    <row r="293" s="308" customFormat="true" ht="15" hidden="false" customHeight="true" outlineLevel="0" collapsed="false">
      <c r="A293" s="338" t="s">
        <v>3126</v>
      </c>
      <c r="B293" s="338" t="s">
        <v>3127</v>
      </c>
      <c r="C293" s="348"/>
      <c r="D293" s="348"/>
      <c r="E293" s="348"/>
      <c r="F293" s="347"/>
      <c r="G293" s="347" t="n">
        <v>316</v>
      </c>
      <c r="H293" s="349" t="n">
        <v>0.2</v>
      </c>
      <c r="I293" s="350" t="n">
        <f aca="false">G293*(1+H293)</f>
        <v>379.2</v>
      </c>
      <c r="J293" s="351" t="n">
        <v>5000204578102</v>
      </c>
      <c r="K293" s="352"/>
      <c r="L293" s="353"/>
    </row>
    <row r="294" customFormat="false" ht="15" hidden="false" customHeight="false" outlineLevel="0" collapsed="false">
      <c r="A294" s="338" t="s">
        <v>3128</v>
      </c>
      <c r="B294" s="338" t="s">
        <v>3129</v>
      </c>
      <c r="C294" s="348"/>
      <c r="D294" s="348"/>
      <c r="E294" s="348"/>
      <c r="F294" s="347"/>
      <c r="G294" s="347" t="n">
        <v>372</v>
      </c>
      <c r="H294" s="349" t="n">
        <v>0.2</v>
      </c>
      <c r="I294" s="350" t="n">
        <f aca="false">G294*(1+H294)</f>
        <v>446.4</v>
      </c>
      <c r="J294" s="351" t="s">
        <v>3130</v>
      </c>
      <c r="K294" s="352"/>
    </row>
    <row r="295" customFormat="false" ht="15" hidden="false" customHeight="false" outlineLevel="0" collapsed="false">
      <c r="A295" s="338" t="s">
        <v>3131</v>
      </c>
      <c r="B295" s="338" t="s">
        <v>3132</v>
      </c>
      <c r="C295" s="346"/>
      <c r="D295" s="346"/>
      <c r="E295" s="346"/>
      <c r="F295" s="347"/>
      <c r="G295" s="347" t="n">
        <v>125</v>
      </c>
      <c r="H295" s="349" t="n">
        <v>0.2</v>
      </c>
      <c r="I295" s="342" t="n">
        <f aca="false">G295*(1+H295)</f>
        <v>150</v>
      </c>
      <c r="J295" s="351" t="n">
        <v>5000204624366</v>
      </c>
      <c r="K295" s="351" t="s">
        <v>3133</v>
      </c>
    </row>
    <row r="296" customFormat="false" ht="15" hidden="false" customHeight="false" outlineLevel="0" collapsed="false">
      <c r="A296" s="338" t="s">
        <v>3134</v>
      </c>
      <c r="B296" s="338" t="s">
        <v>3135</v>
      </c>
      <c r="C296" s="348"/>
      <c r="D296" s="348"/>
      <c r="E296" s="348"/>
      <c r="F296" s="347"/>
      <c r="G296" s="347" t="n">
        <v>233</v>
      </c>
      <c r="H296" s="349" t="n">
        <v>0.2</v>
      </c>
      <c r="I296" s="342" t="n">
        <f aca="false">G296*(1+H296)</f>
        <v>279.6</v>
      </c>
      <c r="J296" s="351" t="n">
        <v>8002030146453</v>
      </c>
      <c r="K296" s="351" t="n">
        <v>8002030146316</v>
      </c>
    </row>
    <row r="297" customFormat="false" ht="15" hidden="false" customHeight="false" outlineLevel="0" collapsed="false">
      <c r="A297" s="338" t="s">
        <v>3136</v>
      </c>
      <c r="B297" s="338" t="s">
        <v>3137</v>
      </c>
      <c r="C297" s="346"/>
      <c r="D297" s="346"/>
      <c r="E297" s="346"/>
      <c r="F297" s="347"/>
      <c r="G297" s="347" t="n">
        <v>221.2</v>
      </c>
      <c r="H297" s="349" t="n">
        <v>0.2</v>
      </c>
      <c r="I297" s="342" t="n">
        <f aca="false">G297*(1+H297)</f>
        <v>265.44</v>
      </c>
      <c r="J297" s="351" t="n">
        <v>8002030146354</v>
      </c>
      <c r="K297" s="351" t="n">
        <v>8002030146170</v>
      </c>
    </row>
    <row r="298" customFormat="false" ht="15" hidden="false" customHeight="false" outlineLevel="0" collapsed="false">
      <c r="A298" s="333"/>
      <c r="B298" s="333"/>
      <c r="C298" s="333"/>
      <c r="D298" s="333"/>
      <c r="E298" s="333"/>
      <c r="F298" s="333"/>
      <c r="G298" s="334"/>
      <c r="H298" s="334"/>
      <c r="I298" s="335"/>
      <c r="J298" s="336"/>
      <c r="K298" s="336"/>
    </row>
    <row r="299" customFormat="false" ht="15" hidden="false" customHeight="false" outlineLevel="0" collapsed="false">
      <c r="A299" s="333"/>
      <c r="B299" s="333"/>
      <c r="C299" s="333"/>
      <c r="D299" s="333"/>
      <c r="E299" s="333"/>
      <c r="F299" s="333"/>
      <c r="G299" s="334"/>
      <c r="H299" s="334"/>
      <c r="I299" s="335"/>
      <c r="J299" s="336"/>
      <c r="K299" s="336"/>
    </row>
    <row r="300" customFormat="false" ht="15" hidden="false" customHeight="false" outlineLevel="0" collapsed="false">
      <c r="A300" s="333"/>
      <c r="B300" s="333"/>
      <c r="C300" s="333"/>
      <c r="D300" s="333"/>
      <c r="E300" s="333"/>
      <c r="F300" s="333"/>
      <c r="G300" s="334"/>
      <c r="H300" s="334"/>
      <c r="I300" s="335"/>
      <c r="J300" s="336"/>
      <c r="K300" s="336"/>
    </row>
    <row r="301" customFormat="false" ht="15" hidden="false" customHeight="false" outlineLevel="0" collapsed="false">
      <c r="A301" s="333"/>
      <c r="B301" s="333"/>
      <c r="C301" s="354"/>
      <c r="D301" s="354"/>
      <c r="E301" s="333"/>
      <c r="F301" s="333"/>
      <c r="G301" s="334"/>
      <c r="H301" s="334"/>
      <c r="I301" s="335"/>
      <c r="J301" s="355"/>
      <c r="K301" s="355"/>
    </row>
    <row r="302" customFormat="false" ht="15" hidden="false" customHeight="false" outlineLevel="0" collapsed="false">
      <c r="A302" s="333"/>
      <c r="B302" s="333"/>
      <c r="C302" s="354"/>
      <c r="D302" s="354"/>
      <c r="E302" s="333"/>
      <c r="F302" s="333"/>
      <c r="G302" s="334"/>
      <c r="H302" s="334"/>
      <c r="I302" s="335"/>
      <c r="J302" s="355"/>
      <c r="K302" s="355"/>
    </row>
    <row r="303" customFormat="false" ht="15" hidden="false" customHeight="false" outlineLevel="0" collapsed="false">
      <c r="A303" s="333"/>
      <c r="B303" s="333"/>
      <c r="C303" s="354"/>
      <c r="D303" s="354"/>
      <c r="E303" s="333"/>
      <c r="F303" s="333"/>
      <c r="G303" s="334"/>
      <c r="H303" s="334"/>
      <c r="I303" s="335"/>
      <c r="J303" s="355"/>
      <c r="K303" s="355"/>
    </row>
    <row r="304" customFormat="false" ht="15" hidden="false" customHeight="false" outlineLevel="0" collapsed="false">
      <c r="A304" s="333"/>
      <c r="B304" s="333"/>
      <c r="C304" s="354"/>
      <c r="D304" s="354"/>
      <c r="E304" s="333"/>
      <c r="F304" s="333"/>
      <c r="G304" s="334"/>
      <c r="H304" s="334"/>
      <c r="I304" s="335"/>
      <c r="J304" s="355"/>
      <c r="K304" s="355"/>
    </row>
    <row r="305" customFormat="false" ht="15" hidden="false" customHeight="false" outlineLevel="0" collapsed="false">
      <c r="A305" s="333"/>
      <c r="B305" s="333"/>
      <c r="C305" s="354"/>
      <c r="D305" s="354"/>
      <c r="E305" s="333"/>
      <c r="F305" s="333"/>
      <c r="G305" s="334"/>
      <c r="H305" s="334"/>
      <c r="I305" s="335"/>
      <c r="J305" s="355"/>
      <c r="K305" s="355"/>
    </row>
    <row r="306" customFormat="false" ht="15" hidden="false" customHeight="false" outlineLevel="0" collapsed="false">
      <c r="A306" s="333"/>
      <c r="B306" s="333"/>
      <c r="C306" s="354"/>
      <c r="D306" s="354"/>
      <c r="E306" s="333"/>
      <c r="F306" s="333"/>
      <c r="G306" s="334"/>
      <c r="H306" s="334"/>
      <c r="I306" s="335"/>
      <c r="J306" s="355"/>
      <c r="K306" s="355"/>
    </row>
    <row r="307" customFormat="false" ht="15" hidden="false" customHeight="false" outlineLevel="0" collapsed="false">
      <c r="A307" s="333"/>
      <c r="B307" s="333"/>
      <c r="C307" s="354"/>
      <c r="D307" s="354"/>
      <c r="E307" s="333"/>
      <c r="F307" s="333"/>
      <c r="G307" s="334"/>
      <c r="H307" s="334"/>
      <c r="I307" s="335"/>
      <c r="J307" s="355"/>
      <c r="K307" s="355"/>
    </row>
    <row r="308" customFormat="false" ht="15" hidden="false" customHeight="false" outlineLevel="0" collapsed="false">
      <c r="A308" s="333"/>
      <c r="B308" s="333"/>
      <c r="C308" s="354"/>
      <c r="D308" s="354"/>
      <c r="E308" s="333"/>
      <c r="F308" s="333"/>
      <c r="G308" s="334"/>
      <c r="H308" s="334"/>
      <c r="I308" s="335"/>
      <c r="J308" s="355"/>
      <c r="K308" s="355"/>
    </row>
    <row r="309" customFormat="false" ht="15" hidden="false" customHeight="false" outlineLevel="0" collapsed="false">
      <c r="A309" s="333"/>
      <c r="B309" s="333"/>
      <c r="C309" s="354"/>
      <c r="D309" s="354"/>
      <c r="E309" s="333"/>
      <c r="F309" s="333"/>
      <c r="G309" s="334"/>
      <c r="H309" s="334"/>
      <c r="I309" s="335"/>
      <c r="J309" s="355"/>
      <c r="K309" s="355"/>
    </row>
    <row r="310" customFormat="false" ht="15" hidden="false" customHeight="false" outlineLevel="0" collapsed="false">
      <c r="A310" s="333"/>
      <c r="B310" s="333"/>
      <c r="C310" s="354"/>
      <c r="D310" s="354"/>
      <c r="E310" s="333"/>
      <c r="F310" s="333"/>
      <c r="G310" s="334"/>
      <c r="H310" s="334"/>
      <c r="I310" s="335"/>
      <c r="J310" s="355"/>
      <c r="K310" s="355"/>
    </row>
    <row r="311" customFormat="false" ht="15" hidden="false" customHeight="false" outlineLevel="0" collapsed="false">
      <c r="A311" s="333"/>
      <c r="B311" s="333"/>
      <c r="C311" s="354"/>
      <c r="D311" s="354"/>
      <c r="E311" s="333"/>
      <c r="F311" s="333"/>
      <c r="G311" s="334"/>
      <c r="H311" s="334"/>
      <c r="I311" s="335"/>
      <c r="J311" s="355"/>
      <c r="K311" s="355"/>
    </row>
    <row r="312" customFormat="false" ht="15" hidden="false" customHeight="false" outlineLevel="0" collapsed="false">
      <c r="A312" s="333"/>
      <c r="B312" s="333"/>
      <c r="C312" s="354"/>
      <c r="D312" s="354"/>
      <c r="E312" s="333"/>
      <c r="F312" s="333"/>
      <c r="G312" s="334"/>
      <c r="H312" s="334"/>
      <c r="I312" s="335"/>
      <c r="J312" s="355"/>
      <c r="K312" s="355"/>
    </row>
    <row r="313" customFormat="false" ht="15" hidden="false" customHeight="false" outlineLevel="0" collapsed="false">
      <c r="A313" s="333"/>
      <c r="B313" s="333"/>
      <c r="C313" s="354"/>
      <c r="D313" s="354"/>
      <c r="E313" s="333"/>
      <c r="F313" s="333"/>
      <c r="G313" s="334"/>
      <c r="H313" s="334"/>
      <c r="I313" s="335"/>
      <c r="J313" s="355"/>
      <c r="K313" s="355"/>
    </row>
    <row r="314" customFormat="false" ht="15" hidden="false" customHeight="false" outlineLevel="0" collapsed="false">
      <c r="A314" s="333"/>
      <c r="B314" s="333"/>
      <c r="C314" s="354"/>
      <c r="D314" s="354"/>
      <c r="E314" s="333"/>
      <c r="F314" s="333"/>
      <c r="G314" s="334"/>
      <c r="H314" s="334"/>
      <c r="I314" s="335"/>
      <c r="J314" s="355"/>
      <c r="K314" s="355"/>
    </row>
    <row r="315" customFormat="false" ht="15" hidden="false" customHeight="false" outlineLevel="0" collapsed="false">
      <c r="A315" s="333"/>
      <c r="B315" s="333"/>
      <c r="C315" s="354"/>
      <c r="D315" s="354"/>
      <c r="E315" s="333"/>
      <c r="F315" s="333"/>
      <c r="G315" s="334"/>
      <c r="H315" s="334"/>
      <c r="I315" s="335"/>
      <c r="J315" s="355"/>
      <c r="K315" s="355"/>
    </row>
    <row r="316" customFormat="false" ht="15" hidden="false" customHeight="false" outlineLevel="0" collapsed="false">
      <c r="A316" s="333"/>
      <c r="B316" s="333"/>
      <c r="C316" s="354"/>
      <c r="D316" s="354"/>
      <c r="E316" s="333"/>
      <c r="F316" s="333"/>
      <c r="G316" s="334"/>
      <c r="H316" s="334"/>
      <c r="I316" s="335"/>
      <c r="J316" s="355"/>
      <c r="K316" s="355"/>
    </row>
    <row r="317" customFormat="false" ht="15" hidden="false" customHeight="false" outlineLevel="0" collapsed="false">
      <c r="A317" s="333"/>
      <c r="B317" s="333"/>
      <c r="C317" s="354"/>
      <c r="D317" s="354"/>
      <c r="E317" s="333"/>
      <c r="F317" s="333"/>
      <c r="G317" s="334"/>
      <c r="H317" s="334"/>
      <c r="I317" s="335"/>
      <c r="J317" s="355"/>
      <c r="K317" s="355"/>
    </row>
    <row r="318" customFormat="false" ht="15" hidden="false" customHeight="false" outlineLevel="0" collapsed="false">
      <c r="A318" s="333"/>
      <c r="B318" s="333"/>
      <c r="C318" s="354"/>
      <c r="D318" s="354"/>
      <c r="E318" s="333"/>
      <c r="F318" s="333"/>
      <c r="G318" s="334"/>
      <c r="H318" s="334"/>
      <c r="I318" s="335"/>
      <c r="J318" s="355"/>
      <c r="K318" s="355"/>
    </row>
    <row r="319" customFormat="false" ht="15" hidden="false" customHeight="false" outlineLevel="0" collapsed="false">
      <c r="A319" s="333"/>
      <c r="B319" s="333"/>
      <c r="C319" s="354"/>
      <c r="D319" s="354"/>
      <c r="E319" s="333"/>
      <c r="F319" s="333"/>
      <c r="G319" s="334"/>
      <c r="H319" s="334"/>
      <c r="I319" s="335"/>
      <c r="J319" s="355"/>
      <c r="K319" s="355"/>
    </row>
    <row r="320" customFormat="false" ht="15" hidden="false" customHeight="false" outlineLevel="0" collapsed="false">
      <c r="A320" s="333"/>
      <c r="B320" s="333"/>
      <c r="C320" s="354"/>
      <c r="D320" s="354"/>
      <c r="E320" s="333"/>
      <c r="F320" s="333"/>
      <c r="G320" s="334"/>
      <c r="H320" s="334"/>
      <c r="I320" s="335"/>
      <c r="J320" s="355"/>
      <c r="K320" s="355"/>
    </row>
    <row r="321" customFormat="false" ht="15" hidden="false" customHeight="false" outlineLevel="0" collapsed="false">
      <c r="A321" s="333"/>
      <c r="B321" s="333"/>
      <c r="C321" s="354"/>
      <c r="D321" s="354"/>
      <c r="E321" s="333"/>
      <c r="F321" s="333"/>
      <c r="G321" s="334"/>
      <c r="H321" s="334"/>
      <c r="I321" s="335"/>
      <c r="J321" s="355"/>
      <c r="K321" s="355"/>
    </row>
    <row r="322" customFormat="false" ht="15" hidden="false" customHeight="false" outlineLevel="0" collapsed="false">
      <c r="A322" s="333"/>
      <c r="B322" s="333"/>
      <c r="C322" s="354"/>
      <c r="D322" s="354"/>
      <c r="E322" s="333"/>
      <c r="F322" s="333"/>
      <c r="G322" s="334"/>
      <c r="H322" s="334"/>
      <c r="I322" s="335"/>
      <c r="J322" s="355"/>
      <c r="K322" s="355"/>
    </row>
    <row r="323" customFormat="false" ht="15" hidden="false" customHeight="false" outlineLevel="0" collapsed="false">
      <c r="A323" s="333"/>
      <c r="B323" s="333"/>
      <c r="C323" s="354"/>
      <c r="D323" s="354"/>
      <c r="E323" s="333"/>
      <c r="F323" s="333"/>
      <c r="G323" s="334"/>
      <c r="H323" s="334"/>
      <c r="I323" s="335"/>
      <c r="J323" s="355"/>
      <c r="K323" s="355"/>
    </row>
    <row r="324" customFormat="false" ht="15" hidden="false" customHeight="false" outlineLevel="0" collapsed="false">
      <c r="A324" s="333"/>
      <c r="B324" s="333"/>
      <c r="C324" s="354"/>
      <c r="D324" s="354"/>
      <c r="E324" s="333"/>
      <c r="F324" s="333"/>
      <c r="G324" s="334"/>
      <c r="H324" s="334"/>
      <c r="I324" s="335"/>
      <c r="J324" s="355"/>
      <c r="K324" s="355"/>
    </row>
    <row r="325" customFormat="false" ht="15" hidden="false" customHeight="false" outlineLevel="0" collapsed="false">
      <c r="A325" s="333"/>
      <c r="B325" s="333"/>
      <c r="C325" s="354"/>
      <c r="D325" s="354"/>
      <c r="E325" s="333"/>
      <c r="F325" s="333"/>
      <c r="G325" s="334"/>
      <c r="H325" s="334"/>
      <c r="I325" s="335"/>
      <c r="J325" s="355"/>
      <c r="K325" s="355"/>
    </row>
    <row r="326" customFormat="false" ht="15" hidden="false" customHeight="false" outlineLevel="0" collapsed="false">
      <c r="A326" s="333"/>
      <c r="B326" s="333"/>
      <c r="C326" s="354"/>
      <c r="D326" s="354"/>
      <c r="E326" s="333"/>
      <c r="F326" s="333"/>
      <c r="G326" s="334"/>
      <c r="H326" s="334"/>
      <c r="I326" s="335"/>
      <c r="J326" s="355"/>
      <c r="K326" s="355"/>
    </row>
    <row r="327" customFormat="false" ht="15" hidden="false" customHeight="false" outlineLevel="0" collapsed="false">
      <c r="A327" s="333"/>
      <c r="B327" s="333"/>
      <c r="C327" s="354"/>
      <c r="D327" s="354"/>
      <c r="E327" s="333"/>
      <c r="F327" s="333"/>
      <c r="G327" s="334"/>
      <c r="H327" s="334"/>
      <c r="I327" s="335"/>
      <c r="J327" s="355"/>
      <c r="K327" s="355"/>
    </row>
    <row r="328" customFormat="false" ht="15" hidden="false" customHeight="false" outlineLevel="0" collapsed="false">
      <c r="A328" s="333"/>
      <c r="B328" s="333"/>
      <c r="C328" s="354"/>
      <c r="D328" s="354"/>
      <c r="E328" s="333"/>
      <c r="F328" s="333"/>
      <c r="G328" s="334"/>
      <c r="H328" s="334"/>
      <c r="I328" s="335"/>
      <c r="J328" s="355"/>
      <c r="K328" s="355"/>
    </row>
    <row r="329" customFormat="false" ht="15" hidden="false" customHeight="false" outlineLevel="0" collapsed="false">
      <c r="A329" s="333"/>
      <c r="B329" s="333"/>
      <c r="C329" s="354"/>
      <c r="D329" s="354"/>
      <c r="E329" s="333"/>
      <c r="F329" s="333"/>
      <c r="G329" s="334"/>
      <c r="H329" s="334"/>
      <c r="I329" s="335"/>
      <c r="J329" s="355"/>
      <c r="K329" s="355"/>
    </row>
    <row r="330" customFormat="false" ht="15" hidden="false" customHeight="false" outlineLevel="0" collapsed="false">
      <c r="A330" s="333"/>
      <c r="B330" s="333"/>
      <c r="C330" s="354"/>
      <c r="D330" s="354"/>
      <c r="E330" s="333"/>
      <c r="F330" s="333"/>
      <c r="G330" s="334"/>
      <c r="H330" s="334"/>
      <c r="I330" s="335"/>
      <c r="J330" s="355"/>
      <c r="K330" s="355"/>
    </row>
    <row r="331" customFormat="false" ht="15" hidden="false" customHeight="false" outlineLevel="0" collapsed="false">
      <c r="A331" s="333"/>
      <c r="B331" s="333"/>
      <c r="C331" s="354"/>
      <c r="D331" s="354"/>
      <c r="E331" s="333"/>
      <c r="F331" s="333"/>
      <c r="G331" s="334"/>
      <c r="H331" s="334"/>
      <c r="I331" s="335"/>
      <c r="J331" s="355"/>
      <c r="K331" s="355"/>
    </row>
    <row r="332" customFormat="false" ht="15" hidden="false" customHeight="false" outlineLevel="0" collapsed="false">
      <c r="A332" s="333"/>
      <c r="B332" s="333"/>
      <c r="C332" s="354"/>
      <c r="D332" s="354"/>
      <c r="E332" s="333"/>
      <c r="F332" s="333"/>
      <c r="G332" s="334"/>
      <c r="H332" s="334"/>
      <c r="I332" s="335"/>
      <c r="J332" s="355"/>
      <c r="K332" s="355"/>
    </row>
    <row r="333" customFormat="false" ht="15" hidden="false" customHeight="false" outlineLevel="0" collapsed="false">
      <c r="A333" s="333"/>
      <c r="B333" s="333"/>
      <c r="C333" s="354"/>
      <c r="D333" s="354"/>
      <c r="E333" s="333"/>
      <c r="F333" s="333"/>
      <c r="G333" s="334"/>
      <c r="H333" s="334"/>
      <c r="I333" s="335"/>
      <c r="J333" s="355"/>
      <c r="K333" s="355"/>
    </row>
    <row r="334" customFormat="false" ht="15" hidden="false" customHeight="false" outlineLevel="0" collapsed="false">
      <c r="A334" s="333"/>
      <c r="B334" s="333"/>
      <c r="C334" s="354"/>
      <c r="D334" s="354"/>
      <c r="E334" s="333"/>
      <c r="F334" s="333"/>
      <c r="G334" s="334"/>
      <c r="H334" s="334"/>
      <c r="I334" s="335"/>
      <c r="J334" s="355"/>
      <c r="K334" s="355"/>
    </row>
    <row r="335" customFormat="false" ht="15" hidden="false" customHeight="false" outlineLevel="0" collapsed="false">
      <c r="A335" s="333"/>
      <c r="B335" s="333"/>
      <c r="C335" s="354"/>
      <c r="D335" s="354"/>
      <c r="E335" s="333"/>
      <c r="F335" s="333"/>
      <c r="G335" s="334"/>
      <c r="H335" s="334"/>
      <c r="I335" s="335"/>
      <c r="J335" s="355"/>
      <c r="K335" s="355"/>
    </row>
    <row r="336" customFormat="false" ht="15" hidden="false" customHeight="false" outlineLevel="0" collapsed="false">
      <c r="A336" s="333"/>
      <c r="B336" s="333"/>
      <c r="C336" s="354"/>
      <c r="D336" s="354"/>
      <c r="E336" s="333"/>
      <c r="F336" s="333"/>
      <c r="G336" s="334"/>
      <c r="H336" s="334"/>
      <c r="I336" s="335"/>
      <c r="J336" s="355"/>
      <c r="K336" s="355"/>
    </row>
    <row r="337" customFormat="false" ht="15" hidden="false" customHeight="false" outlineLevel="0" collapsed="false">
      <c r="A337" s="333"/>
      <c r="B337" s="333"/>
      <c r="C337" s="354"/>
      <c r="D337" s="354"/>
      <c r="E337" s="333"/>
      <c r="F337" s="333"/>
      <c r="G337" s="334"/>
      <c r="H337" s="334"/>
      <c r="I337" s="335"/>
      <c r="J337" s="355"/>
      <c r="K337" s="355"/>
    </row>
    <row r="338" customFormat="false" ht="15" hidden="false" customHeight="false" outlineLevel="0" collapsed="false">
      <c r="A338" s="333"/>
      <c r="B338" s="333"/>
      <c r="C338" s="354"/>
      <c r="D338" s="354"/>
      <c r="E338" s="333"/>
      <c r="F338" s="333"/>
      <c r="G338" s="334"/>
      <c r="H338" s="334"/>
      <c r="I338" s="335"/>
      <c r="J338" s="355"/>
      <c r="K338" s="355"/>
    </row>
    <row r="339" customFormat="false" ht="15" hidden="false" customHeight="false" outlineLevel="0" collapsed="false">
      <c r="A339" s="333"/>
      <c r="B339" s="333"/>
      <c r="C339" s="354"/>
      <c r="D339" s="354"/>
      <c r="E339" s="333"/>
      <c r="F339" s="333"/>
      <c r="G339" s="334"/>
      <c r="H339" s="334"/>
      <c r="I339" s="335"/>
      <c r="J339" s="355"/>
      <c r="K339" s="355"/>
    </row>
    <row r="340" customFormat="false" ht="15" hidden="false" customHeight="false" outlineLevel="0" collapsed="false">
      <c r="A340" s="333"/>
      <c r="B340" s="333"/>
      <c r="C340" s="354"/>
      <c r="D340" s="354"/>
      <c r="E340" s="333"/>
      <c r="F340" s="333"/>
      <c r="G340" s="334"/>
      <c r="H340" s="334"/>
      <c r="I340" s="335"/>
      <c r="J340" s="355"/>
      <c r="K340" s="355"/>
    </row>
    <row r="341" customFormat="false" ht="15" hidden="false" customHeight="false" outlineLevel="0" collapsed="false">
      <c r="A341" s="333"/>
      <c r="B341" s="333"/>
      <c r="C341" s="354"/>
      <c r="D341" s="354"/>
      <c r="E341" s="333"/>
      <c r="F341" s="333"/>
      <c r="G341" s="334"/>
      <c r="H341" s="334"/>
      <c r="I341" s="335"/>
      <c r="J341" s="355"/>
      <c r="K341" s="355"/>
    </row>
    <row r="342" customFormat="false" ht="15" hidden="false" customHeight="false" outlineLevel="0" collapsed="false">
      <c r="A342" s="333"/>
      <c r="B342" s="333"/>
      <c r="C342" s="354"/>
      <c r="D342" s="354"/>
      <c r="E342" s="333"/>
      <c r="F342" s="333"/>
      <c r="G342" s="334"/>
      <c r="H342" s="334"/>
      <c r="I342" s="335"/>
      <c r="J342" s="355"/>
      <c r="K342" s="355"/>
    </row>
    <row r="343" customFormat="false" ht="15" hidden="false" customHeight="false" outlineLevel="0" collapsed="false">
      <c r="A343" s="333"/>
      <c r="B343" s="333"/>
      <c r="C343" s="354"/>
      <c r="D343" s="354"/>
      <c r="E343" s="333"/>
      <c r="F343" s="333"/>
      <c r="G343" s="334"/>
      <c r="H343" s="334"/>
      <c r="I343" s="335"/>
      <c r="J343" s="355"/>
      <c r="K343" s="355"/>
    </row>
    <row r="344" customFormat="false" ht="15" hidden="false" customHeight="false" outlineLevel="0" collapsed="false">
      <c r="A344" s="333"/>
      <c r="B344" s="333"/>
      <c r="C344" s="354"/>
      <c r="D344" s="354"/>
      <c r="E344" s="333"/>
      <c r="F344" s="333"/>
      <c r="G344" s="334"/>
      <c r="H344" s="334"/>
      <c r="I344" s="335"/>
      <c r="J344" s="355"/>
      <c r="K344" s="355"/>
    </row>
    <row r="345" customFormat="false" ht="15" hidden="false" customHeight="false" outlineLevel="0" collapsed="false">
      <c r="A345" s="333"/>
      <c r="B345" s="333"/>
      <c r="C345" s="354"/>
      <c r="D345" s="354"/>
      <c r="E345" s="333"/>
      <c r="F345" s="333"/>
      <c r="G345" s="334"/>
      <c r="H345" s="334"/>
      <c r="I345" s="335"/>
      <c r="J345" s="355"/>
      <c r="K345" s="355"/>
    </row>
    <row r="346" customFormat="false" ht="15" hidden="false" customHeight="false" outlineLevel="0" collapsed="false">
      <c r="A346" s="333"/>
      <c r="B346" s="333"/>
      <c r="C346" s="354"/>
      <c r="D346" s="354"/>
      <c r="E346" s="333"/>
      <c r="F346" s="333"/>
      <c r="G346" s="334"/>
      <c r="H346" s="334"/>
      <c r="I346" s="335"/>
      <c r="J346" s="355"/>
      <c r="K346" s="355"/>
    </row>
    <row r="347" customFormat="false" ht="15" hidden="false" customHeight="false" outlineLevel="0" collapsed="false">
      <c r="A347" s="333"/>
      <c r="B347" s="333"/>
      <c r="C347" s="354"/>
      <c r="D347" s="354"/>
      <c r="E347" s="333"/>
      <c r="F347" s="333"/>
      <c r="G347" s="334"/>
      <c r="H347" s="334"/>
      <c r="I347" s="335"/>
      <c r="J347" s="355"/>
      <c r="K347" s="355"/>
    </row>
    <row r="348" customFormat="false" ht="15" hidden="false" customHeight="false" outlineLevel="0" collapsed="false">
      <c r="A348" s="333"/>
      <c r="B348" s="333"/>
      <c r="C348" s="354"/>
      <c r="D348" s="354"/>
      <c r="E348" s="333"/>
      <c r="F348" s="333"/>
      <c r="G348" s="334"/>
      <c r="H348" s="334"/>
      <c r="I348" s="335"/>
      <c r="J348" s="355"/>
      <c r="K348" s="355"/>
    </row>
    <row r="349" customFormat="false" ht="15" hidden="false" customHeight="false" outlineLevel="0" collapsed="false">
      <c r="A349" s="333"/>
      <c r="B349" s="333"/>
      <c r="C349" s="354"/>
      <c r="D349" s="354"/>
      <c r="E349" s="333"/>
      <c r="F349" s="333"/>
      <c r="G349" s="334"/>
      <c r="H349" s="334"/>
      <c r="I349" s="335"/>
      <c r="J349" s="355"/>
      <c r="K349" s="355"/>
    </row>
    <row r="350" customFormat="false" ht="15" hidden="false" customHeight="false" outlineLevel="0" collapsed="false">
      <c r="A350" s="333"/>
      <c r="B350" s="333"/>
      <c r="C350" s="354"/>
      <c r="D350" s="354"/>
      <c r="E350" s="333"/>
      <c r="F350" s="333"/>
      <c r="G350" s="334"/>
      <c r="H350" s="334"/>
      <c r="I350" s="335"/>
      <c r="J350" s="355"/>
      <c r="K350" s="355"/>
    </row>
    <row r="351" customFormat="false" ht="15" hidden="false" customHeight="false" outlineLevel="0" collapsed="false">
      <c r="A351" s="333"/>
      <c r="B351" s="333"/>
      <c r="C351" s="354"/>
      <c r="D351" s="354"/>
      <c r="E351" s="333"/>
      <c r="F351" s="333"/>
      <c r="G351" s="334"/>
      <c r="H351" s="334"/>
      <c r="I351" s="335"/>
      <c r="J351" s="355"/>
      <c r="K351" s="355"/>
    </row>
    <row r="352" customFormat="false" ht="15" hidden="false" customHeight="false" outlineLevel="0" collapsed="false">
      <c r="A352" s="333"/>
      <c r="B352" s="333"/>
      <c r="C352" s="354"/>
      <c r="D352" s="354"/>
      <c r="E352" s="333"/>
      <c r="F352" s="333"/>
      <c r="G352" s="334"/>
      <c r="H352" s="334"/>
      <c r="I352" s="335"/>
      <c r="J352" s="355"/>
      <c r="K352" s="355"/>
    </row>
    <row r="353" customFormat="false" ht="15" hidden="false" customHeight="false" outlineLevel="0" collapsed="false">
      <c r="A353" s="333"/>
      <c r="B353" s="333"/>
      <c r="C353" s="354"/>
      <c r="D353" s="354"/>
      <c r="E353" s="333"/>
      <c r="F353" s="333"/>
      <c r="G353" s="334"/>
      <c r="H353" s="334"/>
      <c r="I353" s="335"/>
      <c r="J353" s="355"/>
      <c r="K353" s="355"/>
    </row>
    <row r="354" customFormat="false" ht="15" hidden="false" customHeight="false" outlineLevel="0" collapsed="false">
      <c r="A354" s="333"/>
      <c r="B354" s="333"/>
      <c r="C354" s="354"/>
      <c r="D354" s="354"/>
      <c r="E354" s="333"/>
      <c r="F354" s="333"/>
      <c r="G354" s="334"/>
      <c r="H354" s="334"/>
      <c r="I354" s="335"/>
      <c r="J354" s="355"/>
      <c r="K354" s="355"/>
    </row>
    <row r="355" customFormat="false" ht="15" hidden="false" customHeight="false" outlineLevel="0" collapsed="false">
      <c r="A355" s="333"/>
      <c r="B355" s="333"/>
      <c r="C355" s="354"/>
      <c r="D355" s="354"/>
      <c r="E355" s="333"/>
      <c r="F355" s="333"/>
      <c r="G355" s="334"/>
      <c r="H355" s="334"/>
      <c r="I355" s="335"/>
      <c r="J355" s="355"/>
      <c r="K355" s="355"/>
    </row>
    <row r="356" customFormat="false" ht="15" hidden="false" customHeight="false" outlineLevel="0" collapsed="false">
      <c r="A356" s="333"/>
      <c r="B356" s="333"/>
      <c r="C356" s="354"/>
      <c r="D356" s="354"/>
      <c r="E356" s="333"/>
      <c r="F356" s="333"/>
      <c r="G356" s="334"/>
      <c r="H356" s="334"/>
      <c r="I356" s="335"/>
      <c r="J356" s="355"/>
      <c r="K356" s="355"/>
    </row>
    <row r="357" customFormat="false" ht="15" hidden="false" customHeight="false" outlineLevel="0" collapsed="false">
      <c r="A357" s="333"/>
      <c r="B357" s="333"/>
      <c r="C357" s="354"/>
      <c r="D357" s="354"/>
      <c r="E357" s="333"/>
      <c r="F357" s="333"/>
      <c r="G357" s="334"/>
      <c r="H357" s="334"/>
      <c r="I357" s="335"/>
      <c r="J357" s="355"/>
      <c r="K357" s="355"/>
    </row>
    <row r="358" customFormat="false" ht="15" hidden="false" customHeight="false" outlineLevel="0" collapsed="false">
      <c r="A358" s="333"/>
      <c r="B358" s="333"/>
      <c r="C358" s="354"/>
      <c r="D358" s="354"/>
      <c r="E358" s="333"/>
      <c r="F358" s="333"/>
      <c r="G358" s="334"/>
      <c r="H358" s="334"/>
      <c r="I358" s="335"/>
      <c r="J358" s="355"/>
      <c r="K358" s="355"/>
    </row>
    <row r="359" customFormat="false" ht="15" hidden="false" customHeight="false" outlineLevel="0" collapsed="false">
      <c r="A359" s="333"/>
      <c r="B359" s="333"/>
      <c r="C359" s="354"/>
      <c r="D359" s="354"/>
      <c r="E359" s="333"/>
      <c r="F359" s="333"/>
      <c r="G359" s="334"/>
      <c r="H359" s="334"/>
      <c r="I359" s="335"/>
      <c r="J359" s="355"/>
      <c r="K359" s="355"/>
    </row>
    <row r="360" customFormat="false" ht="15" hidden="false" customHeight="false" outlineLevel="0" collapsed="false">
      <c r="A360" s="333"/>
      <c r="B360" s="333"/>
      <c r="C360" s="354"/>
      <c r="D360" s="354"/>
      <c r="E360" s="333"/>
      <c r="F360" s="333"/>
      <c r="G360" s="334"/>
      <c r="H360" s="334"/>
      <c r="I360" s="335"/>
      <c r="J360" s="355"/>
      <c r="K360" s="355"/>
    </row>
    <row r="361" customFormat="false" ht="15" hidden="false" customHeight="false" outlineLevel="0" collapsed="false">
      <c r="A361" s="333"/>
      <c r="B361" s="333"/>
      <c r="C361" s="354"/>
      <c r="D361" s="354"/>
      <c r="E361" s="333"/>
      <c r="F361" s="333"/>
      <c r="G361" s="334"/>
      <c r="H361" s="334"/>
      <c r="I361" s="335"/>
      <c r="J361" s="355"/>
      <c r="K361" s="355"/>
    </row>
    <row r="362" customFormat="false" ht="15" hidden="false" customHeight="false" outlineLevel="0" collapsed="false">
      <c r="A362" s="333"/>
      <c r="B362" s="333"/>
      <c r="C362" s="354"/>
      <c r="D362" s="354"/>
      <c r="E362" s="333"/>
      <c r="F362" s="333"/>
      <c r="G362" s="334"/>
      <c r="H362" s="334"/>
      <c r="I362" s="335"/>
      <c r="J362" s="355"/>
      <c r="K362" s="355"/>
    </row>
    <row r="363" customFormat="false" ht="15" hidden="false" customHeight="false" outlineLevel="0" collapsed="false">
      <c r="A363" s="333"/>
      <c r="B363" s="333"/>
      <c r="C363" s="354"/>
      <c r="D363" s="354"/>
      <c r="E363" s="333"/>
      <c r="F363" s="333"/>
      <c r="G363" s="334"/>
      <c r="H363" s="334"/>
      <c r="I363" s="335"/>
      <c r="J363" s="355"/>
      <c r="K363" s="355"/>
    </row>
    <row r="364" customFormat="false" ht="15" hidden="false" customHeight="false" outlineLevel="0" collapsed="false">
      <c r="A364" s="333"/>
      <c r="B364" s="333"/>
      <c r="C364" s="354"/>
      <c r="D364" s="354"/>
      <c r="E364" s="333"/>
      <c r="F364" s="333"/>
      <c r="G364" s="334"/>
      <c r="H364" s="334"/>
      <c r="I364" s="335"/>
      <c r="J364" s="355"/>
      <c r="K364" s="355"/>
    </row>
    <row r="365" customFormat="false" ht="15" hidden="false" customHeight="false" outlineLevel="0" collapsed="false">
      <c r="A365" s="333"/>
      <c r="B365" s="333"/>
      <c r="C365" s="354"/>
      <c r="D365" s="354"/>
      <c r="E365" s="333"/>
      <c r="F365" s="333"/>
      <c r="G365" s="334"/>
      <c r="H365" s="334"/>
      <c r="I365" s="335"/>
      <c r="J365" s="355"/>
      <c r="K365" s="355"/>
    </row>
    <row r="366" customFormat="false" ht="15" hidden="false" customHeight="false" outlineLevel="0" collapsed="false">
      <c r="A366" s="333"/>
      <c r="B366" s="333"/>
      <c r="C366" s="354"/>
      <c r="D366" s="354"/>
      <c r="E366" s="333"/>
      <c r="F366" s="333"/>
      <c r="G366" s="334"/>
      <c r="H366" s="334"/>
      <c r="I366" s="335"/>
      <c r="J366" s="355"/>
      <c r="K366" s="355"/>
    </row>
    <row r="367" customFormat="false" ht="15" hidden="false" customHeight="false" outlineLevel="0" collapsed="false">
      <c r="A367" s="333"/>
      <c r="B367" s="333"/>
      <c r="C367" s="354"/>
      <c r="D367" s="354"/>
      <c r="E367" s="333"/>
      <c r="F367" s="333"/>
      <c r="G367" s="334"/>
      <c r="H367" s="334"/>
      <c r="I367" s="335"/>
      <c r="J367" s="355"/>
      <c r="K367" s="355"/>
    </row>
    <row r="368" customFormat="false" ht="15" hidden="false" customHeight="false" outlineLevel="0" collapsed="false">
      <c r="A368" s="333"/>
      <c r="B368" s="333"/>
      <c r="C368" s="354"/>
      <c r="D368" s="354"/>
      <c r="E368" s="333"/>
      <c r="F368" s="333"/>
      <c r="G368" s="334"/>
      <c r="H368" s="334"/>
      <c r="I368" s="335"/>
      <c r="J368" s="355"/>
      <c r="K368" s="355"/>
    </row>
    <row r="369" customFormat="false" ht="15" hidden="false" customHeight="false" outlineLevel="0" collapsed="false">
      <c r="A369" s="333"/>
      <c r="B369" s="333"/>
      <c r="C369" s="354"/>
      <c r="D369" s="354"/>
      <c r="E369" s="333"/>
      <c r="F369" s="333"/>
      <c r="G369" s="334"/>
      <c r="H369" s="334"/>
      <c r="I369" s="335"/>
      <c r="J369" s="355"/>
      <c r="K369" s="355"/>
    </row>
    <row r="370" customFormat="false" ht="15" hidden="false" customHeight="false" outlineLevel="0" collapsed="false">
      <c r="A370" s="333"/>
      <c r="B370" s="333"/>
      <c r="C370" s="354"/>
      <c r="D370" s="354"/>
      <c r="E370" s="333"/>
      <c r="F370" s="333"/>
      <c r="G370" s="334"/>
      <c r="H370" s="334"/>
      <c r="I370" s="335"/>
      <c r="J370" s="355"/>
      <c r="K370" s="355"/>
    </row>
    <row r="371" customFormat="false" ht="15" hidden="false" customHeight="false" outlineLevel="0" collapsed="false">
      <c r="A371" s="333"/>
      <c r="B371" s="333"/>
      <c r="C371" s="354"/>
      <c r="D371" s="354"/>
      <c r="E371" s="333"/>
      <c r="F371" s="333"/>
      <c r="G371" s="334"/>
      <c r="H371" s="334"/>
      <c r="I371" s="335"/>
      <c r="J371" s="355"/>
      <c r="K371" s="355"/>
    </row>
    <row r="372" customFormat="false" ht="15" hidden="false" customHeight="false" outlineLevel="0" collapsed="false">
      <c r="A372" s="333"/>
      <c r="B372" s="333"/>
      <c r="C372" s="354"/>
      <c r="D372" s="354"/>
      <c r="E372" s="333"/>
      <c r="F372" s="333"/>
      <c r="G372" s="334"/>
      <c r="H372" s="334"/>
      <c r="I372" s="335"/>
      <c r="J372" s="355"/>
      <c r="K372" s="355"/>
    </row>
    <row r="373" customFormat="false" ht="15" hidden="false" customHeight="false" outlineLevel="0" collapsed="false">
      <c r="A373" s="333"/>
      <c r="B373" s="333"/>
      <c r="C373" s="354"/>
      <c r="D373" s="354"/>
      <c r="E373" s="333"/>
      <c r="F373" s="333"/>
      <c r="G373" s="334"/>
      <c r="H373" s="334"/>
      <c r="I373" s="335"/>
      <c r="J373" s="355"/>
      <c r="K373" s="355"/>
    </row>
    <row r="374" customFormat="false" ht="15" hidden="false" customHeight="false" outlineLevel="0" collapsed="false">
      <c r="A374" s="333"/>
      <c r="B374" s="333"/>
      <c r="C374" s="354"/>
      <c r="D374" s="354"/>
      <c r="E374" s="333"/>
      <c r="F374" s="333"/>
      <c r="G374" s="334"/>
      <c r="H374" s="334"/>
      <c r="I374" s="335"/>
      <c r="J374" s="355"/>
      <c r="K374" s="355"/>
    </row>
    <row r="375" customFormat="false" ht="15" hidden="false" customHeight="false" outlineLevel="0" collapsed="false">
      <c r="A375" s="333"/>
      <c r="B375" s="333"/>
      <c r="C375" s="354"/>
      <c r="D375" s="354"/>
      <c r="E375" s="333"/>
      <c r="F375" s="333"/>
      <c r="G375" s="334"/>
      <c r="H375" s="334"/>
      <c r="I375" s="335"/>
      <c r="J375" s="355"/>
      <c r="K375" s="355"/>
    </row>
    <row r="376" customFormat="false" ht="15" hidden="false" customHeight="false" outlineLevel="0" collapsed="false">
      <c r="A376" s="333"/>
      <c r="B376" s="333"/>
      <c r="C376" s="354"/>
      <c r="D376" s="354"/>
      <c r="E376" s="333"/>
      <c r="F376" s="333"/>
      <c r="G376" s="334"/>
      <c r="H376" s="334"/>
      <c r="I376" s="335"/>
      <c r="J376" s="355"/>
      <c r="K376" s="355"/>
    </row>
    <row r="377" customFormat="false" ht="15" hidden="false" customHeight="false" outlineLevel="0" collapsed="false">
      <c r="G377" s="356"/>
      <c r="H377" s="356"/>
    </row>
    <row r="378" customFormat="false" ht="15" hidden="false" customHeight="false" outlineLevel="0" collapsed="false">
      <c r="G378" s="356"/>
      <c r="H378" s="356"/>
    </row>
    <row r="379" customFormat="false" ht="15" hidden="false" customHeight="false" outlineLevel="0" collapsed="false">
      <c r="G379" s="356"/>
      <c r="H379" s="356"/>
    </row>
    <row r="380" customFormat="false" ht="15" hidden="false" customHeight="false" outlineLevel="0" collapsed="false">
      <c r="G380" s="356"/>
      <c r="H380" s="356"/>
    </row>
    <row r="381" customFormat="false" ht="15" hidden="false" customHeight="false" outlineLevel="0" collapsed="false">
      <c r="G381" s="356"/>
      <c r="H381" s="356"/>
    </row>
    <row r="382" customFormat="false" ht="15" hidden="false" customHeight="false" outlineLevel="0" collapsed="false">
      <c r="G382" s="356"/>
      <c r="H382" s="356"/>
    </row>
    <row r="383" customFormat="false" ht="15" hidden="false" customHeight="false" outlineLevel="0" collapsed="false">
      <c r="G383" s="356"/>
      <c r="H383" s="356"/>
    </row>
    <row r="384" customFormat="false" ht="15" hidden="false" customHeight="false" outlineLevel="0" collapsed="false">
      <c r="G384" s="356"/>
      <c r="H384" s="356"/>
    </row>
    <row r="385" customFormat="false" ht="15" hidden="false" customHeight="false" outlineLevel="0" collapsed="false">
      <c r="G385" s="356"/>
      <c r="H385" s="356"/>
    </row>
    <row r="386" customFormat="false" ht="15" hidden="false" customHeight="false" outlineLevel="0" collapsed="false">
      <c r="G386" s="356"/>
      <c r="H386" s="356"/>
    </row>
    <row r="387" customFormat="false" ht="15" hidden="false" customHeight="false" outlineLevel="0" collapsed="false">
      <c r="G387" s="356"/>
      <c r="H387" s="356"/>
    </row>
    <row r="388" customFormat="false" ht="15" hidden="false" customHeight="false" outlineLevel="0" collapsed="false">
      <c r="G388" s="356"/>
      <c r="H388" s="356"/>
    </row>
    <row r="389" customFormat="false" ht="15" hidden="false" customHeight="false" outlineLevel="0" collapsed="false">
      <c r="G389" s="356"/>
      <c r="H389" s="356"/>
    </row>
    <row r="390" customFormat="false" ht="15" hidden="false" customHeight="false" outlineLevel="0" collapsed="false">
      <c r="G390" s="356"/>
      <c r="H390" s="356"/>
    </row>
    <row r="391" customFormat="false" ht="15" hidden="false" customHeight="false" outlineLevel="0" collapsed="false">
      <c r="G391" s="356"/>
      <c r="H391" s="356"/>
    </row>
    <row r="392" customFormat="false" ht="15" hidden="false" customHeight="false" outlineLevel="0" collapsed="false">
      <c r="G392" s="356"/>
      <c r="H392" s="356"/>
    </row>
    <row r="393" customFormat="false" ht="15" hidden="false" customHeight="false" outlineLevel="0" collapsed="false">
      <c r="G393" s="356"/>
      <c r="H393" s="356"/>
    </row>
    <row r="394" customFormat="false" ht="15" hidden="false" customHeight="false" outlineLevel="0" collapsed="false">
      <c r="G394" s="356"/>
      <c r="H394" s="356"/>
    </row>
    <row r="395" customFormat="false" ht="15" hidden="false" customHeight="false" outlineLevel="0" collapsed="false">
      <c r="G395" s="356"/>
      <c r="H395" s="356"/>
    </row>
    <row r="396" customFormat="false" ht="15" hidden="false" customHeight="false" outlineLevel="0" collapsed="false">
      <c r="G396" s="356"/>
      <c r="H396" s="356"/>
    </row>
    <row r="397" customFormat="false" ht="15" hidden="false" customHeight="false" outlineLevel="0" collapsed="false">
      <c r="G397" s="356"/>
      <c r="H397" s="356"/>
    </row>
    <row r="398" customFormat="false" ht="15" hidden="false" customHeight="false" outlineLevel="0" collapsed="false">
      <c r="G398" s="356"/>
      <c r="H398" s="356"/>
    </row>
    <row r="399" customFormat="false" ht="15" hidden="false" customHeight="false" outlineLevel="0" collapsed="false">
      <c r="G399" s="356"/>
      <c r="H399" s="356"/>
    </row>
    <row r="400" customFormat="false" ht="15" hidden="false" customHeight="false" outlineLevel="0" collapsed="false">
      <c r="G400" s="356"/>
      <c r="H400" s="356"/>
    </row>
    <row r="401" customFormat="false" ht="15" hidden="false" customHeight="false" outlineLevel="0" collapsed="false">
      <c r="G401" s="356"/>
      <c r="H401" s="356"/>
    </row>
    <row r="402" customFormat="false" ht="15" hidden="false" customHeight="false" outlineLevel="0" collapsed="false">
      <c r="G402" s="356"/>
      <c r="H402" s="356"/>
    </row>
    <row r="403" customFormat="false" ht="15" hidden="false" customHeight="false" outlineLevel="0" collapsed="false">
      <c r="G403" s="356"/>
      <c r="H403" s="356"/>
    </row>
    <row r="404" customFormat="false" ht="15" hidden="false" customHeight="false" outlineLevel="0" collapsed="false">
      <c r="G404" s="356"/>
      <c r="H404" s="356"/>
    </row>
    <row r="405" customFormat="false" ht="15" hidden="false" customHeight="false" outlineLevel="0" collapsed="false">
      <c r="G405" s="356"/>
      <c r="H405" s="356"/>
    </row>
    <row r="406" customFormat="false" ht="15" hidden="false" customHeight="false" outlineLevel="0" collapsed="false">
      <c r="G406" s="356"/>
      <c r="H406" s="356"/>
    </row>
    <row r="407" customFormat="false" ht="15" hidden="false" customHeight="false" outlineLevel="0" collapsed="false">
      <c r="G407" s="356"/>
      <c r="H407" s="356"/>
    </row>
    <row r="408" customFormat="false" ht="15" hidden="false" customHeight="false" outlineLevel="0" collapsed="false">
      <c r="G408" s="356"/>
      <c r="H408" s="356"/>
    </row>
    <row r="409" customFormat="false" ht="15" hidden="false" customHeight="false" outlineLevel="0" collapsed="false">
      <c r="G409" s="356"/>
      <c r="H409" s="356"/>
    </row>
    <row r="410" customFormat="false" ht="15" hidden="false" customHeight="false" outlineLevel="0" collapsed="false">
      <c r="G410" s="356"/>
      <c r="H410" s="356"/>
    </row>
    <row r="411" customFormat="false" ht="15" hidden="false" customHeight="false" outlineLevel="0" collapsed="false">
      <c r="G411" s="356"/>
      <c r="H411" s="356"/>
    </row>
    <row r="412" customFormat="false" ht="15" hidden="false" customHeight="false" outlineLevel="0" collapsed="false">
      <c r="G412" s="356"/>
      <c r="H412" s="356"/>
    </row>
    <row r="413" customFormat="false" ht="15" hidden="false" customHeight="false" outlineLevel="0" collapsed="false">
      <c r="G413" s="356"/>
      <c r="H413" s="356"/>
    </row>
    <row r="414" customFormat="false" ht="15" hidden="false" customHeight="false" outlineLevel="0" collapsed="false">
      <c r="G414" s="356"/>
      <c r="H414" s="356"/>
    </row>
    <row r="415" customFormat="false" ht="15" hidden="false" customHeight="false" outlineLevel="0" collapsed="false">
      <c r="G415" s="356"/>
      <c r="H415" s="356"/>
    </row>
    <row r="416" customFormat="false" ht="15" hidden="false" customHeight="false" outlineLevel="0" collapsed="false">
      <c r="G416" s="356"/>
      <c r="H416" s="356"/>
    </row>
    <row r="417" customFormat="false" ht="15" hidden="false" customHeight="false" outlineLevel="0" collapsed="false">
      <c r="G417" s="356"/>
      <c r="H417" s="356"/>
    </row>
    <row r="418" customFormat="false" ht="15" hidden="false" customHeight="false" outlineLevel="0" collapsed="false">
      <c r="G418" s="356"/>
      <c r="H418" s="356"/>
    </row>
    <row r="419" customFormat="false" ht="15" hidden="false" customHeight="false" outlineLevel="0" collapsed="false">
      <c r="G419" s="356"/>
      <c r="H419" s="356"/>
    </row>
    <row r="420" customFormat="false" ht="15" hidden="false" customHeight="false" outlineLevel="0" collapsed="false">
      <c r="G420" s="356"/>
      <c r="H420" s="356"/>
    </row>
    <row r="421" customFormat="false" ht="15" hidden="false" customHeight="false" outlineLevel="0" collapsed="false">
      <c r="G421" s="356"/>
      <c r="H421" s="356"/>
    </row>
    <row r="422" customFormat="false" ht="15" hidden="false" customHeight="false" outlineLevel="0" collapsed="false">
      <c r="G422" s="356"/>
      <c r="H422" s="356"/>
    </row>
    <row r="423" customFormat="false" ht="15" hidden="false" customHeight="false" outlineLevel="0" collapsed="false">
      <c r="G423" s="356"/>
      <c r="H423" s="356"/>
    </row>
    <row r="424" customFormat="false" ht="15" hidden="false" customHeight="false" outlineLevel="0" collapsed="false">
      <c r="G424" s="356"/>
      <c r="H424" s="356"/>
    </row>
    <row r="425" customFormat="false" ht="15" hidden="false" customHeight="false" outlineLevel="0" collapsed="false">
      <c r="G425" s="356"/>
      <c r="H425" s="356"/>
    </row>
    <row r="426" customFormat="false" ht="15" hidden="false" customHeight="false" outlineLevel="0" collapsed="false">
      <c r="G426" s="356"/>
      <c r="H426" s="356"/>
    </row>
    <row r="427" customFormat="false" ht="15" hidden="false" customHeight="false" outlineLevel="0" collapsed="false">
      <c r="G427" s="356"/>
      <c r="H427" s="356"/>
    </row>
    <row r="428" customFormat="false" ht="15" hidden="false" customHeight="false" outlineLevel="0" collapsed="false">
      <c r="G428" s="356"/>
      <c r="H428" s="356"/>
    </row>
    <row r="429" customFormat="false" ht="15" hidden="false" customHeight="false" outlineLevel="0" collapsed="false">
      <c r="G429" s="356"/>
      <c r="H429" s="356"/>
    </row>
    <row r="430" customFormat="false" ht="15" hidden="false" customHeight="false" outlineLevel="0" collapsed="false">
      <c r="G430" s="356"/>
      <c r="H430" s="356"/>
    </row>
    <row r="431" customFormat="false" ht="15" hidden="false" customHeight="false" outlineLevel="0" collapsed="false">
      <c r="G431" s="356"/>
      <c r="H431" s="356"/>
    </row>
    <row r="432" customFormat="false" ht="15" hidden="false" customHeight="false" outlineLevel="0" collapsed="false">
      <c r="G432" s="356"/>
      <c r="H432" s="356"/>
    </row>
    <row r="433" customFormat="false" ht="15" hidden="false" customHeight="false" outlineLevel="0" collapsed="false">
      <c r="G433" s="356"/>
      <c r="H433" s="356"/>
    </row>
    <row r="434" customFormat="false" ht="15" hidden="false" customHeight="false" outlineLevel="0" collapsed="false">
      <c r="G434" s="356"/>
      <c r="H434" s="356"/>
    </row>
    <row r="435" customFormat="false" ht="15" hidden="false" customHeight="false" outlineLevel="0" collapsed="false">
      <c r="G435" s="356"/>
      <c r="H435" s="356"/>
    </row>
    <row r="436" customFormat="false" ht="15" hidden="false" customHeight="false" outlineLevel="0" collapsed="false">
      <c r="G436" s="356"/>
      <c r="H436" s="356"/>
    </row>
    <row r="437" customFormat="false" ht="15" hidden="false" customHeight="false" outlineLevel="0" collapsed="false">
      <c r="G437" s="356"/>
      <c r="H437" s="356"/>
    </row>
    <row r="438" customFormat="false" ht="15" hidden="false" customHeight="false" outlineLevel="0" collapsed="false">
      <c r="G438" s="356"/>
      <c r="H438" s="356"/>
    </row>
    <row r="439" customFormat="false" ht="15" hidden="false" customHeight="false" outlineLevel="0" collapsed="false">
      <c r="G439" s="356"/>
      <c r="H439" s="356"/>
    </row>
    <row r="440" customFormat="false" ht="15" hidden="false" customHeight="false" outlineLevel="0" collapsed="false">
      <c r="G440" s="356"/>
      <c r="H440" s="356"/>
    </row>
    <row r="441" customFormat="false" ht="15" hidden="false" customHeight="false" outlineLevel="0" collapsed="false">
      <c r="G441" s="356"/>
      <c r="H441" s="356"/>
    </row>
    <row r="442" customFormat="false" ht="15" hidden="false" customHeight="false" outlineLevel="0" collapsed="false">
      <c r="G442" s="356"/>
      <c r="H442" s="356"/>
    </row>
    <row r="443" customFormat="false" ht="15" hidden="false" customHeight="false" outlineLevel="0" collapsed="false">
      <c r="G443" s="356"/>
      <c r="H443" s="356"/>
    </row>
    <row r="444" customFormat="false" ht="15" hidden="false" customHeight="false" outlineLevel="0" collapsed="false">
      <c r="G444" s="356"/>
      <c r="H444" s="356"/>
    </row>
    <row r="445" customFormat="false" ht="15" hidden="false" customHeight="false" outlineLevel="0" collapsed="false">
      <c r="G445" s="356"/>
      <c r="H445" s="356"/>
    </row>
    <row r="446" customFormat="false" ht="15" hidden="false" customHeight="false" outlineLevel="0" collapsed="false">
      <c r="G446" s="356"/>
      <c r="H446" s="356"/>
    </row>
    <row r="447" customFormat="false" ht="15" hidden="false" customHeight="false" outlineLevel="0" collapsed="false">
      <c r="G447" s="356"/>
      <c r="H447" s="356"/>
    </row>
    <row r="448" customFormat="false" ht="15" hidden="false" customHeight="false" outlineLevel="0" collapsed="false">
      <c r="G448" s="356"/>
      <c r="H448" s="356"/>
    </row>
    <row r="449" customFormat="false" ht="15" hidden="false" customHeight="false" outlineLevel="0" collapsed="false">
      <c r="G449" s="356"/>
      <c r="H449" s="356"/>
    </row>
    <row r="450" customFormat="false" ht="15" hidden="false" customHeight="false" outlineLevel="0" collapsed="false">
      <c r="G450" s="356"/>
      <c r="H450" s="356"/>
    </row>
    <row r="451" customFormat="false" ht="15" hidden="false" customHeight="false" outlineLevel="0" collapsed="false">
      <c r="G451" s="356"/>
      <c r="H451" s="356"/>
    </row>
    <row r="452" customFormat="false" ht="15" hidden="false" customHeight="false" outlineLevel="0" collapsed="false">
      <c r="G452" s="356"/>
      <c r="H452" s="356"/>
    </row>
    <row r="453" customFormat="false" ht="15" hidden="false" customHeight="false" outlineLevel="0" collapsed="false">
      <c r="G453" s="356"/>
      <c r="H453" s="356"/>
    </row>
    <row r="454" customFormat="false" ht="15" hidden="false" customHeight="false" outlineLevel="0" collapsed="false">
      <c r="G454" s="356"/>
      <c r="H454" s="356"/>
    </row>
    <row r="455" customFormat="false" ht="15" hidden="false" customHeight="false" outlineLevel="0" collapsed="false">
      <c r="G455" s="356"/>
      <c r="H455" s="356"/>
    </row>
    <row r="456" customFormat="false" ht="15" hidden="false" customHeight="false" outlineLevel="0" collapsed="false">
      <c r="G456" s="356"/>
      <c r="H456" s="356"/>
    </row>
    <row r="457" customFormat="false" ht="15" hidden="false" customHeight="false" outlineLevel="0" collapsed="false">
      <c r="G457" s="356"/>
      <c r="H457" s="356"/>
    </row>
    <row r="458" customFormat="false" ht="15" hidden="false" customHeight="false" outlineLevel="0" collapsed="false">
      <c r="G458" s="356"/>
      <c r="H458" s="356"/>
    </row>
    <row r="459" customFormat="false" ht="15" hidden="false" customHeight="false" outlineLevel="0" collapsed="false">
      <c r="G459" s="356"/>
      <c r="H459" s="356"/>
    </row>
    <row r="460" customFormat="false" ht="15" hidden="false" customHeight="false" outlineLevel="0" collapsed="false">
      <c r="G460" s="356"/>
      <c r="H460" s="356"/>
    </row>
    <row r="461" customFormat="false" ht="15" hidden="false" customHeight="false" outlineLevel="0" collapsed="false">
      <c r="G461" s="356"/>
      <c r="H461" s="356"/>
    </row>
    <row r="462" customFormat="false" ht="15" hidden="false" customHeight="false" outlineLevel="0" collapsed="false">
      <c r="G462" s="356"/>
      <c r="H462" s="356"/>
    </row>
    <row r="463" customFormat="false" ht="15" hidden="false" customHeight="false" outlineLevel="0" collapsed="false">
      <c r="G463" s="356"/>
      <c r="H463" s="356"/>
    </row>
    <row r="464" customFormat="false" ht="15" hidden="false" customHeight="false" outlineLevel="0" collapsed="false">
      <c r="G464" s="356"/>
      <c r="H464" s="356"/>
    </row>
    <row r="465" customFormat="false" ht="15" hidden="false" customHeight="false" outlineLevel="0" collapsed="false">
      <c r="G465" s="356"/>
      <c r="H465" s="356"/>
    </row>
    <row r="466" customFormat="false" ht="15" hidden="false" customHeight="false" outlineLevel="0" collapsed="false">
      <c r="G466" s="356"/>
      <c r="H466" s="356"/>
    </row>
    <row r="467" customFormat="false" ht="15" hidden="false" customHeight="false" outlineLevel="0" collapsed="false">
      <c r="G467" s="356"/>
      <c r="H467" s="356"/>
    </row>
    <row r="468" customFormat="false" ht="15" hidden="false" customHeight="false" outlineLevel="0" collapsed="false">
      <c r="G468" s="356"/>
      <c r="H468" s="356"/>
    </row>
    <row r="469" customFormat="false" ht="15" hidden="false" customHeight="false" outlineLevel="0" collapsed="false">
      <c r="G469" s="356"/>
      <c r="H469" s="356"/>
    </row>
    <row r="470" customFormat="false" ht="15" hidden="false" customHeight="false" outlineLevel="0" collapsed="false">
      <c r="G470" s="356"/>
      <c r="H470" s="356"/>
    </row>
    <row r="471" customFormat="false" ht="15" hidden="false" customHeight="false" outlineLevel="0" collapsed="false">
      <c r="G471" s="356"/>
      <c r="H471" s="356"/>
    </row>
    <row r="472" customFormat="false" ht="15" hidden="false" customHeight="false" outlineLevel="0" collapsed="false">
      <c r="G472" s="356"/>
      <c r="H472" s="356"/>
    </row>
    <row r="473" customFormat="false" ht="15" hidden="false" customHeight="false" outlineLevel="0" collapsed="false">
      <c r="G473" s="356"/>
      <c r="H473" s="356"/>
    </row>
    <row r="474" customFormat="false" ht="15" hidden="false" customHeight="false" outlineLevel="0" collapsed="false">
      <c r="G474" s="356"/>
      <c r="H474" s="356"/>
    </row>
    <row r="475" customFormat="false" ht="15" hidden="false" customHeight="false" outlineLevel="0" collapsed="false">
      <c r="G475" s="356"/>
      <c r="H475" s="356"/>
    </row>
    <row r="476" customFormat="false" ht="15" hidden="false" customHeight="false" outlineLevel="0" collapsed="false">
      <c r="G476" s="356"/>
      <c r="H476" s="356"/>
    </row>
    <row r="477" customFormat="false" ht="15" hidden="false" customHeight="false" outlineLevel="0" collapsed="false">
      <c r="G477" s="356"/>
      <c r="H477" s="356"/>
    </row>
    <row r="478" customFormat="false" ht="15" hidden="false" customHeight="false" outlineLevel="0" collapsed="false">
      <c r="G478" s="356"/>
      <c r="H478" s="356"/>
    </row>
    <row r="479" customFormat="false" ht="15" hidden="false" customHeight="false" outlineLevel="0" collapsed="false">
      <c r="G479" s="356"/>
      <c r="H479" s="356"/>
    </row>
    <row r="480" customFormat="false" ht="15" hidden="false" customHeight="false" outlineLevel="0" collapsed="false">
      <c r="G480" s="356"/>
      <c r="H480" s="356"/>
    </row>
    <row r="481" customFormat="false" ht="15" hidden="false" customHeight="false" outlineLevel="0" collapsed="false">
      <c r="G481" s="356"/>
      <c r="H481" s="356"/>
    </row>
    <row r="482" customFormat="false" ht="15" hidden="false" customHeight="false" outlineLevel="0" collapsed="false">
      <c r="G482" s="356"/>
      <c r="H482" s="356"/>
    </row>
    <row r="483" customFormat="false" ht="15" hidden="false" customHeight="false" outlineLevel="0" collapsed="false">
      <c r="G483" s="356"/>
      <c r="H483" s="356"/>
    </row>
    <row r="484" customFormat="false" ht="15" hidden="false" customHeight="false" outlineLevel="0" collapsed="false">
      <c r="G484" s="356"/>
      <c r="H484" s="356"/>
    </row>
    <row r="485" customFormat="false" ht="15" hidden="false" customHeight="false" outlineLevel="0" collapsed="false">
      <c r="G485" s="356"/>
      <c r="H485" s="356"/>
    </row>
    <row r="486" customFormat="false" ht="15" hidden="false" customHeight="false" outlineLevel="0" collapsed="false">
      <c r="G486" s="356"/>
      <c r="H486" s="356"/>
    </row>
    <row r="487" customFormat="false" ht="15" hidden="false" customHeight="false" outlineLevel="0" collapsed="false">
      <c r="G487" s="356"/>
      <c r="H487" s="356"/>
    </row>
    <row r="488" customFormat="false" ht="15" hidden="false" customHeight="false" outlineLevel="0" collapsed="false">
      <c r="G488" s="356"/>
      <c r="H488" s="356"/>
    </row>
    <row r="489" customFormat="false" ht="15" hidden="false" customHeight="false" outlineLevel="0" collapsed="false">
      <c r="G489" s="356"/>
      <c r="H489" s="356"/>
    </row>
    <row r="490" customFormat="false" ht="15" hidden="false" customHeight="false" outlineLevel="0" collapsed="false">
      <c r="G490" s="356"/>
      <c r="H490" s="356"/>
    </row>
    <row r="491" customFormat="false" ht="15" hidden="false" customHeight="false" outlineLevel="0" collapsed="false">
      <c r="G491" s="356"/>
      <c r="H491" s="356"/>
    </row>
    <row r="492" customFormat="false" ht="15" hidden="false" customHeight="false" outlineLevel="0" collapsed="false">
      <c r="G492" s="356"/>
      <c r="H492" s="356"/>
    </row>
    <row r="493" customFormat="false" ht="15" hidden="false" customHeight="false" outlineLevel="0" collapsed="false">
      <c r="G493" s="356"/>
      <c r="H493" s="356"/>
    </row>
    <row r="494" customFormat="false" ht="15" hidden="false" customHeight="false" outlineLevel="0" collapsed="false">
      <c r="G494" s="356"/>
      <c r="H494" s="356"/>
    </row>
    <row r="495" customFormat="false" ht="15" hidden="false" customHeight="false" outlineLevel="0" collapsed="false">
      <c r="G495" s="356"/>
      <c r="H495" s="356"/>
    </row>
    <row r="496" customFormat="false" ht="15" hidden="false" customHeight="false" outlineLevel="0" collapsed="false">
      <c r="G496" s="356"/>
      <c r="H496" s="356"/>
    </row>
    <row r="497" customFormat="false" ht="15" hidden="false" customHeight="false" outlineLevel="0" collapsed="false">
      <c r="G497" s="356"/>
      <c r="H497" s="356"/>
    </row>
    <row r="498" customFormat="false" ht="15" hidden="false" customHeight="false" outlineLevel="0" collapsed="false">
      <c r="G498" s="356"/>
      <c r="H498" s="356"/>
    </row>
    <row r="499" customFormat="false" ht="15" hidden="false" customHeight="false" outlineLevel="0" collapsed="false">
      <c r="G499" s="356"/>
      <c r="H499" s="356"/>
    </row>
    <row r="500" customFormat="false" ht="15" hidden="false" customHeight="false" outlineLevel="0" collapsed="false">
      <c r="G500" s="356"/>
      <c r="H500" s="356"/>
    </row>
    <row r="501" customFormat="false" ht="15" hidden="false" customHeight="false" outlineLevel="0" collapsed="false">
      <c r="G501" s="356"/>
      <c r="H501" s="356"/>
    </row>
    <row r="502" customFormat="false" ht="15" hidden="false" customHeight="false" outlineLevel="0" collapsed="false">
      <c r="G502" s="356"/>
      <c r="H502" s="356"/>
    </row>
    <row r="503" customFormat="false" ht="15" hidden="false" customHeight="false" outlineLevel="0" collapsed="false">
      <c r="G503" s="356"/>
      <c r="H503" s="356"/>
    </row>
    <row r="504" customFormat="false" ht="15" hidden="false" customHeight="false" outlineLevel="0" collapsed="false">
      <c r="G504" s="356"/>
      <c r="H504" s="356"/>
    </row>
    <row r="505" customFormat="false" ht="15" hidden="false" customHeight="false" outlineLevel="0" collapsed="false">
      <c r="G505" s="356"/>
      <c r="H505" s="356"/>
    </row>
    <row r="506" customFormat="false" ht="15" hidden="false" customHeight="false" outlineLevel="0" collapsed="false">
      <c r="G506" s="356"/>
      <c r="H506" s="356"/>
    </row>
    <row r="507" customFormat="false" ht="15" hidden="false" customHeight="false" outlineLevel="0" collapsed="false">
      <c r="G507" s="356"/>
      <c r="H507" s="356"/>
    </row>
    <row r="508" customFormat="false" ht="15" hidden="false" customHeight="false" outlineLevel="0" collapsed="false">
      <c r="G508" s="356"/>
      <c r="H508" s="356"/>
    </row>
    <row r="509" customFormat="false" ht="15" hidden="false" customHeight="false" outlineLevel="0" collapsed="false">
      <c r="G509" s="356"/>
      <c r="H509" s="356"/>
    </row>
    <row r="510" customFormat="false" ht="15" hidden="false" customHeight="false" outlineLevel="0" collapsed="false">
      <c r="G510" s="356"/>
      <c r="H510" s="356"/>
    </row>
    <row r="511" customFormat="false" ht="15" hidden="false" customHeight="false" outlineLevel="0" collapsed="false">
      <c r="G511" s="356"/>
      <c r="H511" s="356"/>
    </row>
    <row r="512" customFormat="false" ht="15" hidden="false" customHeight="false" outlineLevel="0" collapsed="false">
      <c r="G512" s="356"/>
      <c r="H512" s="356"/>
    </row>
    <row r="513" customFormat="false" ht="15" hidden="false" customHeight="false" outlineLevel="0" collapsed="false">
      <c r="G513" s="356"/>
      <c r="H513" s="356"/>
    </row>
    <row r="514" customFormat="false" ht="15" hidden="false" customHeight="false" outlineLevel="0" collapsed="false">
      <c r="G514" s="356"/>
      <c r="H514" s="356"/>
    </row>
    <row r="515" customFormat="false" ht="15" hidden="false" customHeight="false" outlineLevel="0" collapsed="false">
      <c r="G515" s="356"/>
      <c r="H515" s="356"/>
    </row>
    <row r="516" customFormat="false" ht="15" hidden="false" customHeight="false" outlineLevel="0" collapsed="false">
      <c r="G516" s="356"/>
      <c r="H516" s="356"/>
    </row>
    <row r="517" customFormat="false" ht="15" hidden="false" customHeight="false" outlineLevel="0" collapsed="false">
      <c r="G517" s="356"/>
      <c r="H517" s="356"/>
    </row>
    <row r="518" customFormat="false" ht="15" hidden="false" customHeight="false" outlineLevel="0" collapsed="false">
      <c r="G518" s="356"/>
      <c r="H518" s="356"/>
    </row>
    <row r="519" customFormat="false" ht="15" hidden="false" customHeight="false" outlineLevel="0" collapsed="false">
      <c r="G519" s="356"/>
      <c r="H519" s="356"/>
    </row>
    <row r="520" customFormat="false" ht="15" hidden="false" customHeight="false" outlineLevel="0" collapsed="false">
      <c r="G520" s="356"/>
      <c r="H520" s="356"/>
    </row>
    <row r="521" customFormat="false" ht="15" hidden="false" customHeight="false" outlineLevel="0" collapsed="false">
      <c r="G521" s="356"/>
      <c r="H521" s="356"/>
    </row>
    <row r="522" customFormat="false" ht="15" hidden="false" customHeight="false" outlineLevel="0" collapsed="false">
      <c r="G522" s="356"/>
      <c r="H522" s="356"/>
    </row>
    <row r="523" customFormat="false" ht="15" hidden="false" customHeight="false" outlineLevel="0" collapsed="false">
      <c r="G523" s="356"/>
      <c r="H523" s="356"/>
    </row>
    <row r="524" customFormat="false" ht="15" hidden="false" customHeight="false" outlineLevel="0" collapsed="false">
      <c r="G524" s="356"/>
      <c r="H524" s="356"/>
    </row>
    <row r="525" customFormat="false" ht="15" hidden="false" customHeight="false" outlineLevel="0" collapsed="false">
      <c r="G525" s="356"/>
      <c r="H525" s="356"/>
    </row>
    <row r="526" customFormat="false" ht="15" hidden="false" customHeight="false" outlineLevel="0" collapsed="false">
      <c r="G526" s="356"/>
      <c r="H526" s="356"/>
    </row>
    <row r="527" customFormat="false" ht="15" hidden="false" customHeight="false" outlineLevel="0" collapsed="false">
      <c r="G527" s="356"/>
      <c r="H527" s="356"/>
    </row>
    <row r="528" customFormat="false" ht="15" hidden="false" customHeight="false" outlineLevel="0" collapsed="false">
      <c r="G528" s="356"/>
      <c r="H528" s="356"/>
    </row>
    <row r="529" customFormat="false" ht="15" hidden="false" customHeight="false" outlineLevel="0" collapsed="false">
      <c r="G529" s="356"/>
      <c r="H529" s="356"/>
    </row>
    <row r="530" customFormat="false" ht="15" hidden="false" customHeight="false" outlineLevel="0" collapsed="false">
      <c r="G530" s="356"/>
      <c r="H530" s="356"/>
    </row>
    <row r="531" customFormat="false" ht="15" hidden="false" customHeight="false" outlineLevel="0" collapsed="false">
      <c r="G531" s="356"/>
      <c r="H531" s="356"/>
    </row>
    <row r="532" customFormat="false" ht="15" hidden="false" customHeight="false" outlineLevel="0" collapsed="false">
      <c r="G532" s="356"/>
      <c r="H532" s="356"/>
    </row>
    <row r="533" customFormat="false" ht="15" hidden="false" customHeight="false" outlineLevel="0" collapsed="false">
      <c r="G533" s="356"/>
      <c r="H533" s="356"/>
    </row>
    <row r="534" customFormat="false" ht="15" hidden="false" customHeight="false" outlineLevel="0" collapsed="false">
      <c r="G534" s="356"/>
      <c r="H534" s="356"/>
    </row>
    <row r="535" customFormat="false" ht="15" hidden="false" customHeight="false" outlineLevel="0" collapsed="false">
      <c r="G535" s="356"/>
      <c r="H535" s="356"/>
    </row>
    <row r="536" customFormat="false" ht="15" hidden="false" customHeight="false" outlineLevel="0" collapsed="false">
      <c r="G536" s="356"/>
      <c r="H536" s="356"/>
    </row>
    <row r="537" customFormat="false" ht="15" hidden="false" customHeight="false" outlineLevel="0" collapsed="false">
      <c r="G537" s="356"/>
      <c r="H537" s="356"/>
    </row>
    <row r="538" customFormat="false" ht="15" hidden="false" customHeight="false" outlineLevel="0" collapsed="false">
      <c r="G538" s="356"/>
      <c r="H538" s="356"/>
    </row>
    <row r="539" customFormat="false" ht="15" hidden="false" customHeight="false" outlineLevel="0" collapsed="false">
      <c r="G539" s="356"/>
      <c r="H539" s="356"/>
    </row>
    <row r="540" customFormat="false" ht="15" hidden="false" customHeight="false" outlineLevel="0" collapsed="false">
      <c r="G540" s="356"/>
      <c r="H540" s="356"/>
    </row>
    <row r="541" customFormat="false" ht="15" hidden="false" customHeight="false" outlineLevel="0" collapsed="false">
      <c r="G541" s="356"/>
      <c r="H541" s="356"/>
    </row>
    <row r="542" customFormat="false" ht="15" hidden="false" customHeight="false" outlineLevel="0" collapsed="false">
      <c r="G542" s="356"/>
      <c r="H542" s="356"/>
    </row>
    <row r="543" customFormat="false" ht="15" hidden="false" customHeight="false" outlineLevel="0" collapsed="false">
      <c r="G543" s="356"/>
      <c r="H543" s="356"/>
    </row>
    <row r="544" customFormat="false" ht="15" hidden="false" customHeight="false" outlineLevel="0" collapsed="false">
      <c r="G544" s="356"/>
      <c r="H544" s="356"/>
    </row>
    <row r="545" customFormat="false" ht="15" hidden="false" customHeight="false" outlineLevel="0" collapsed="false">
      <c r="G545" s="356"/>
      <c r="H545" s="356"/>
    </row>
    <row r="546" customFormat="false" ht="15" hidden="false" customHeight="false" outlineLevel="0" collapsed="false">
      <c r="G546" s="356"/>
      <c r="H546" s="356"/>
    </row>
    <row r="547" customFormat="false" ht="15" hidden="false" customHeight="false" outlineLevel="0" collapsed="false">
      <c r="G547" s="356"/>
      <c r="H547" s="356"/>
    </row>
    <row r="548" customFormat="false" ht="15" hidden="false" customHeight="false" outlineLevel="0" collapsed="false">
      <c r="G548" s="356"/>
      <c r="H548" s="356"/>
    </row>
    <row r="549" customFormat="false" ht="15" hidden="false" customHeight="false" outlineLevel="0" collapsed="false">
      <c r="G549" s="356"/>
      <c r="H549" s="356"/>
    </row>
    <row r="550" customFormat="false" ht="15" hidden="false" customHeight="false" outlineLevel="0" collapsed="false">
      <c r="G550" s="356"/>
      <c r="H550" s="356"/>
    </row>
    <row r="551" customFormat="false" ht="15" hidden="false" customHeight="false" outlineLevel="0" collapsed="false">
      <c r="G551" s="356"/>
      <c r="H551" s="356"/>
    </row>
    <row r="552" customFormat="false" ht="15" hidden="false" customHeight="false" outlineLevel="0" collapsed="false">
      <c r="G552" s="356"/>
      <c r="H552" s="356"/>
    </row>
    <row r="553" customFormat="false" ht="15" hidden="false" customHeight="false" outlineLevel="0" collapsed="false">
      <c r="G553" s="356"/>
      <c r="H553" s="356"/>
    </row>
    <row r="554" customFormat="false" ht="15" hidden="false" customHeight="false" outlineLevel="0" collapsed="false">
      <c r="G554" s="356"/>
      <c r="H554" s="356"/>
    </row>
    <row r="555" customFormat="false" ht="15" hidden="false" customHeight="false" outlineLevel="0" collapsed="false">
      <c r="G555" s="356"/>
      <c r="H555" s="356"/>
    </row>
    <row r="556" customFormat="false" ht="15" hidden="false" customHeight="false" outlineLevel="0" collapsed="false">
      <c r="G556" s="356"/>
      <c r="H556" s="356"/>
    </row>
    <row r="557" customFormat="false" ht="15" hidden="false" customHeight="false" outlineLevel="0" collapsed="false">
      <c r="G557" s="356"/>
      <c r="H557" s="356"/>
    </row>
    <row r="558" customFormat="false" ht="15" hidden="false" customHeight="false" outlineLevel="0" collapsed="false">
      <c r="G558" s="356"/>
      <c r="H558" s="356"/>
    </row>
    <row r="559" customFormat="false" ht="15" hidden="false" customHeight="false" outlineLevel="0" collapsed="false">
      <c r="G559" s="356"/>
      <c r="H559" s="356"/>
    </row>
    <row r="560" customFormat="false" ht="15" hidden="false" customHeight="false" outlineLevel="0" collapsed="false">
      <c r="G560" s="356"/>
      <c r="H560" s="356"/>
    </row>
    <row r="561" customFormat="false" ht="15" hidden="false" customHeight="false" outlineLevel="0" collapsed="false">
      <c r="G561" s="356"/>
      <c r="H561" s="356"/>
    </row>
    <row r="562" customFormat="false" ht="15" hidden="false" customHeight="false" outlineLevel="0" collapsed="false">
      <c r="G562" s="356"/>
      <c r="H562" s="356"/>
    </row>
    <row r="563" customFormat="false" ht="15" hidden="false" customHeight="false" outlineLevel="0" collapsed="false">
      <c r="G563" s="356"/>
      <c r="H563" s="356"/>
    </row>
    <row r="564" customFormat="false" ht="15" hidden="false" customHeight="false" outlineLevel="0" collapsed="false">
      <c r="G564" s="356"/>
      <c r="H564" s="356"/>
    </row>
    <row r="565" customFormat="false" ht="15" hidden="false" customHeight="false" outlineLevel="0" collapsed="false">
      <c r="G565" s="356"/>
      <c r="H565" s="356"/>
    </row>
    <row r="566" customFormat="false" ht="15" hidden="false" customHeight="false" outlineLevel="0" collapsed="false">
      <c r="G566" s="356"/>
      <c r="H566" s="356"/>
    </row>
    <row r="567" customFormat="false" ht="15" hidden="false" customHeight="false" outlineLevel="0" collapsed="false">
      <c r="G567" s="356"/>
      <c r="H567" s="356"/>
    </row>
    <row r="568" customFormat="false" ht="15" hidden="false" customHeight="false" outlineLevel="0" collapsed="false">
      <c r="G568" s="356"/>
      <c r="H568" s="356"/>
    </row>
    <row r="569" customFormat="false" ht="15" hidden="false" customHeight="false" outlineLevel="0" collapsed="false">
      <c r="G569" s="356"/>
      <c r="H569" s="356"/>
    </row>
    <row r="570" customFormat="false" ht="15" hidden="false" customHeight="false" outlineLevel="0" collapsed="false">
      <c r="G570" s="356"/>
      <c r="H570" s="356"/>
    </row>
    <row r="571" customFormat="false" ht="15" hidden="false" customHeight="false" outlineLevel="0" collapsed="false">
      <c r="G571" s="356"/>
      <c r="H571" s="356"/>
    </row>
    <row r="572" customFormat="false" ht="15" hidden="false" customHeight="false" outlineLevel="0" collapsed="false">
      <c r="G572" s="356"/>
      <c r="H572" s="356"/>
    </row>
    <row r="573" customFormat="false" ht="15" hidden="false" customHeight="false" outlineLevel="0" collapsed="false">
      <c r="G573" s="356"/>
      <c r="H573" s="356"/>
    </row>
    <row r="574" customFormat="false" ht="15" hidden="false" customHeight="false" outlineLevel="0" collapsed="false">
      <c r="G574" s="356"/>
      <c r="H574" s="356"/>
    </row>
    <row r="575" customFormat="false" ht="15" hidden="false" customHeight="false" outlineLevel="0" collapsed="false">
      <c r="G575" s="356"/>
      <c r="H575" s="356"/>
    </row>
    <row r="576" customFormat="false" ht="15" hidden="false" customHeight="false" outlineLevel="0" collapsed="false">
      <c r="G576" s="356"/>
      <c r="H576" s="356"/>
    </row>
    <row r="577" customFormat="false" ht="15" hidden="false" customHeight="false" outlineLevel="0" collapsed="false">
      <c r="G577" s="356"/>
      <c r="H577" s="356"/>
    </row>
    <row r="578" customFormat="false" ht="15" hidden="false" customHeight="false" outlineLevel="0" collapsed="false">
      <c r="G578" s="356"/>
      <c r="H578" s="356"/>
    </row>
    <row r="579" customFormat="false" ht="15" hidden="false" customHeight="false" outlineLevel="0" collapsed="false">
      <c r="G579" s="356"/>
      <c r="H579" s="356"/>
    </row>
    <row r="580" customFormat="false" ht="15" hidden="false" customHeight="false" outlineLevel="0" collapsed="false">
      <c r="G580" s="356"/>
      <c r="H580" s="356"/>
    </row>
    <row r="581" customFormat="false" ht="15" hidden="false" customHeight="false" outlineLevel="0" collapsed="false">
      <c r="G581" s="356"/>
      <c r="H581" s="356"/>
    </row>
    <row r="582" customFormat="false" ht="15" hidden="false" customHeight="false" outlineLevel="0" collapsed="false">
      <c r="G582" s="356"/>
      <c r="H582" s="356"/>
    </row>
    <row r="583" customFormat="false" ht="15" hidden="false" customHeight="false" outlineLevel="0" collapsed="false">
      <c r="G583" s="356"/>
      <c r="H583" s="356"/>
    </row>
    <row r="584" customFormat="false" ht="15" hidden="false" customHeight="false" outlineLevel="0" collapsed="false">
      <c r="G584" s="356"/>
      <c r="H584" s="356"/>
    </row>
    <row r="585" customFormat="false" ht="15" hidden="false" customHeight="false" outlineLevel="0" collapsed="false">
      <c r="G585" s="356"/>
      <c r="H585" s="356"/>
    </row>
    <row r="586" customFormat="false" ht="15" hidden="false" customHeight="false" outlineLevel="0" collapsed="false">
      <c r="G586" s="356"/>
      <c r="H586" s="356"/>
    </row>
    <row r="587" customFormat="false" ht="15" hidden="false" customHeight="false" outlineLevel="0" collapsed="false">
      <c r="G587" s="356"/>
      <c r="H587" s="356"/>
    </row>
    <row r="588" customFormat="false" ht="15" hidden="false" customHeight="false" outlineLevel="0" collapsed="false">
      <c r="G588" s="356"/>
      <c r="H588" s="356"/>
    </row>
    <row r="589" customFormat="false" ht="15" hidden="false" customHeight="false" outlineLevel="0" collapsed="false">
      <c r="G589" s="356"/>
      <c r="H589" s="356"/>
    </row>
    <row r="590" customFormat="false" ht="15" hidden="false" customHeight="false" outlineLevel="0" collapsed="false">
      <c r="G590" s="356"/>
      <c r="H590" s="356"/>
    </row>
    <row r="591" customFormat="false" ht="15" hidden="false" customHeight="false" outlineLevel="0" collapsed="false">
      <c r="G591" s="356"/>
      <c r="H591" s="356"/>
    </row>
    <row r="592" customFormat="false" ht="15" hidden="false" customHeight="false" outlineLevel="0" collapsed="false">
      <c r="G592" s="356"/>
      <c r="H592" s="356"/>
    </row>
    <row r="593" customFormat="false" ht="15" hidden="false" customHeight="false" outlineLevel="0" collapsed="false">
      <c r="G593" s="356"/>
      <c r="H593" s="356"/>
    </row>
    <row r="594" customFormat="false" ht="15" hidden="false" customHeight="false" outlineLevel="0" collapsed="false">
      <c r="G594" s="356"/>
      <c r="H594" s="356"/>
    </row>
    <row r="595" customFormat="false" ht="15" hidden="false" customHeight="false" outlineLevel="0" collapsed="false">
      <c r="G595" s="356"/>
      <c r="H595" s="356"/>
    </row>
    <row r="596" customFormat="false" ht="15" hidden="false" customHeight="false" outlineLevel="0" collapsed="false">
      <c r="G596" s="356"/>
      <c r="H596" s="356"/>
    </row>
    <row r="597" customFormat="false" ht="15" hidden="false" customHeight="false" outlineLevel="0" collapsed="false">
      <c r="G597" s="356"/>
      <c r="H597" s="356"/>
    </row>
    <row r="598" customFormat="false" ht="15" hidden="false" customHeight="false" outlineLevel="0" collapsed="false">
      <c r="G598" s="356"/>
      <c r="H598" s="356"/>
    </row>
    <row r="599" customFormat="false" ht="15" hidden="false" customHeight="false" outlineLevel="0" collapsed="false">
      <c r="G599" s="356"/>
      <c r="H599" s="356"/>
    </row>
    <row r="600" customFormat="false" ht="15" hidden="false" customHeight="false" outlineLevel="0" collapsed="false">
      <c r="G600" s="356"/>
      <c r="H600" s="356"/>
    </row>
    <row r="601" customFormat="false" ht="15" hidden="false" customHeight="false" outlineLevel="0" collapsed="false">
      <c r="G601" s="356"/>
      <c r="H601" s="356"/>
    </row>
    <row r="602" customFormat="false" ht="15" hidden="false" customHeight="false" outlineLevel="0" collapsed="false">
      <c r="G602" s="356"/>
      <c r="H602" s="356"/>
    </row>
    <row r="603" customFormat="false" ht="15" hidden="false" customHeight="false" outlineLevel="0" collapsed="false">
      <c r="G603" s="356"/>
      <c r="H603" s="356"/>
    </row>
    <row r="604" customFormat="false" ht="15" hidden="false" customHeight="false" outlineLevel="0" collapsed="false">
      <c r="G604" s="356"/>
      <c r="H604" s="356"/>
    </row>
    <row r="605" customFormat="false" ht="15" hidden="false" customHeight="false" outlineLevel="0" collapsed="false">
      <c r="G605" s="356"/>
      <c r="H605" s="356"/>
    </row>
    <row r="606" customFormat="false" ht="15" hidden="false" customHeight="false" outlineLevel="0" collapsed="false">
      <c r="G606" s="356"/>
      <c r="H606" s="356"/>
    </row>
    <row r="607" customFormat="false" ht="15" hidden="false" customHeight="false" outlineLevel="0" collapsed="false">
      <c r="G607" s="356"/>
      <c r="H607" s="356"/>
    </row>
    <row r="608" customFormat="false" ht="15" hidden="false" customHeight="false" outlineLevel="0" collapsed="false">
      <c r="G608" s="356"/>
      <c r="H608" s="356"/>
    </row>
    <row r="609" customFormat="false" ht="15" hidden="false" customHeight="false" outlineLevel="0" collapsed="false">
      <c r="G609" s="356"/>
      <c r="H609" s="356"/>
    </row>
    <row r="610" customFormat="false" ht="15" hidden="false" customHeight="false" outlineLevel="0" collapsed="false">
      <c r="G610" s="356"/>
      <c r="H610" s="356"/>
    </row>
    <row r="611" customFormat="false" ht="15" hidden="false" customHeight="false" outlineLevel="0" collapsed="false">
      <c r="G611" s="356"/>
      <c r="H611" s="356"/>
    </row>
    <row r="612" customFormat="false" ht="15" hidden="false" customHeight="false" outlineLevel="0" collapsed="false">
      <c r="G612" s="356"/>
      <c r="H612" s="356"/>
    </row>
    <row r="613" customFormat="false" ht="15" hidden="false" customHeight="false" outlineLevel="0" collapsed="false">
      <c r="G613" s="356"/>
      <c r="H613" s="356"/>
    </row>
    <row r="614" customFormat="false" ht="15" hidden="false" customHeight="false" outlineLevel="0" collapsed="false">
      <c r="G614" s="356"/>
      <c r="H614" s="356"/>
    </row>
    <row r="615" customFormat="false" ht="15" hidden="false" customHeight="false" outlineLevel="0" collapsed="false">
      <c r="G615" s="356"/>
      <c r="H615" s="356"/>
    </row>
    <row r="616" customFormat="false" ht="15" hidden="false" customHeight="false" outlineLevel="0" collapsed="false">
      <c r="G616" s="356"/>
      <c r="H616" s="356"/>
    </row>
    <row r="617" customFormat="false" ht="15" hidden="false" customHeight="false" outlineLevel="0" collapsed="false">
      <c r="G617" s="356"/>
      <c r="H617" s="356"/>
    </row>
    <row r="618" customFormat="false" ht="15" hidden="false" customHeight="false" outlineLevel="0" collapsed="false">
      <c r="G618" s="356"/>
      <c r="H618" s="356"/>
    </row>
    <row r="619" customFormat="false" ht="15" hidden="false" customHeight="false" outlineLevel="0" collapsed="false">
      <c r="G619" s="356"/>
      <c r="H619" s="356"/>
    </row>
    <row r="620" customFormat="false" ht="15" hidden="false" customHeight="false" outlineLevel="0" collapsed="false">
      <c r="G620" s="356"/>
      <c r="H620" s="356"/>
    </row>
    <row r="621" customFormat="false" ht="15" hidden="false" customHeight="false" outlineLevel="0" collapsed="false">
      <c r="G621" s="356"/>
      <c r="H621" s="356"/>
    </row>
    <row r="622" customFormat="false" ht="15" hidden="false" customHeight="false" outlineLevel="0" collapsed="false">
      <c r="G622" s="356"/>
      <c r="H622" s="356"/>
    </row>
    <row r="623" customFormat="false" ht="15" hidden="false" customHeight="false" outlineLevel="0" collapsed="false">
      <c r="G623" s="356"/>
      <c r="H623" s="356"/>
    </row>
    <row r="624" customFormat="false" ht="15" hidden="false" customHeight="false" outlineLevel="0" collapsed="false">
      <c r="G624" s="356"/>
      <c r="H624" s="356"/>
    </row>
    <row r="625" customFormat="false" ht="15" hidden="false" customHeight="false" outlineLevel="0" collapsed="false">
      <c r="G625" s="356"/>
      <c r="H625" s="356"/>
    </row>
    <row r="626" customFormat="false" ht="15" hidden="false" customHeight="false" outlineLevel="0" collapsed="false">
      <c r="G626" s="356"/>
      <c r="H626" s="356"/>
    </row>
    <row r="627" customFormat="false" ht="15" hidden="false" customHeight="false" outlineLevel="0" collapsed="false">
      <c r="G627" s="356"/>
      <c r="H627" s="356"/>
    </row>
    <row r="628" customFormat="false" ht="15" hidden="false" customHeight="false" outlineLevel="0" collapsed="false">
      <c r="G628" s="356"/>
      <c r="H628" s="356"/>
    </row>
    <row r="629" customFormat="false" ht="15" hidden="false" customHeight="false" outlineLevel="0" collapsed="false">
      <c r="G629" s="356"/>
      <c r="H629" s="356"/>
    </row>
    <row r="630" customFormat="false" ht="15" hidden="false" customHeight="false" outlineLevel="0" collapsed="false">
      <c r="G630" s="356"/>
      <c r="H630" s="356"/>
    </row>
    <row r="631" customFormat="false" ht="15" hidden="false" customHeight="false" outlineLevel="0" collapsed="false">
      <c r="G631" s="356"/>
      <c r="H631" s="356"/>
    </row>
    <row r="632" customFormat="false" ht="15" hidden="false" customHeight="false" outlineLevel="0" collapsed="false">
      <c r="G632" s="356"/>
      <c r="H632" s="356"/>
    </row>
    <row r="633" customFormat="false" ht="15" hidden="false" customHeight="false" outlineLevel="0" collapsed="false">
      <c r="G633" s="356"/>
      <c r="H633" s="356"/>
    </row>
    <row r="634" customFormat="false" ht="15" hidden="false" customHeight="false" outlineLevel="0" collapsed="false">
      <c r="G634" s="356"/>
      <c r="H634" s="356"/>
    </row>
    <row r="635" customFormat="false" ht="15" hidden="false" customHeight="false" outlineLevel="0" collapsed="false">
      <c r="G635" s="356"/>
      <c r="H635" s="356"/>
    </row>
    <row r="636" customFormat="false" ht="15" hidden="false" customHeight="false" outlineLevel="0" collapsed="false">
      <c r="G636" s="356"/>
      <c r="H636" s="356"/>
    </row>
    <row r="637" customFormat="false" ht="15" hidden="false" customHeight="false" outlineLevel="0" collapsed="false">
      <c r="G637" s="356"/>
      <c r="H637" s="356"/>
    </row>
    <row r="638" customFormat="false" ht="15" hidden="false" customHeight="false" outlineLevel="0" collapsed="false">
      <c r="G638" s="356"/>
      <c r="H638" s="356"/>
    </row>
    <row r="639" customFormat="false" ht="15" hidden="false" customHeight="false" outlineLevel="0" collapsed="false">
      <c r="G639" s="356"/>
      <c r="H639" s="356"/>
    </row>
    <row r="640" customFormat="false" ht="15" hidden="false" customHeight="false" outlineLevel="0" collapsed="false">
      <c r="G640" s="356"/>
      <c r="H640" s="356"/>
    </row>
    <row r="641" customFormat="false" ht="15" hidden="false" customHeight="false" outlineLevel="0" collapsed="false">
      <c r="G641" s="356"/>
      <c r="H641" s="356"/>
    </row>
    <row r="642" customFormat="false" ht="15" hidden="false" customHeight="false" outlineLevel="0" collapsed="false">
      <c r="G642" s="356"/>
      <c r="H642" s="356"/>
    </row>
    <row r="643" customFormat="false" ht="15" hidden="false" customHeight="false" outlineLevel="0" collapsed="false">
      <c r="G643" s="356"/>
      <c r="H643" s="356"/>
    </row>
    <row r="644" customFormat="false" ht="15" hidden="false" customHeight="false" outlineLevel="0" collapsed="false">
      <c r="G644" s="356"/>
      <c r="H644" s="356"/>
    </row>
    <row r="645" customFormat="false" ht="15" hidden="false" customHeight="false" outlineLevel="0" collapsed="false">
      <c r="G645" s="356"/>
      <c r="H645" s="356"/>
    </row>
    <row r="646" customFormat="false" ht="15" hidden="false" customHeight="false" outlineLevel="0" collapsed="false">
      <c r="G646" s="356"/>
      <c r="H646" s="356"/>
    </row>
    <row r="647" customFormat="false" ht="15" hidden="false" customHeight="false" outlineLevel="0" collapsed="false">
      <c r="G647" s="356"/>
      <c r="H647" s="356"/>
    </row>
    <row r="648" customFormat="false" ht="15" hidden="false" customHeight="false" outlineLevel="0" collapsed="false">
      <c r="G648" s="356"/>
      <c r="H648" s="356"/>
    </row>
    <row r="649" customFormat="false" ht="15" hidden="false" customHeight="false" outlineLevel="0" collapsed="false">
      <c r="G649" s="356"/>
      <c r="H649" s="356"/>
    </row>
    <row r="650" customFormat="false" ht="15" hidden="false" customHeight="false" outlineLevel="0" collapsed="false">
      <c r="G650" s="356"/>
      <c r="H650" s="356"/>
    </row>
    <row r="651" customFormat="false" ht="15" hidden="false" customHeight="false" outlineLevel="0" collapsed="false">
      <c r="G651" s="356"/>
      <c r="H651" s="356"/>
    </row>
    <row r="652" customFormat="false" ht="15" hidden="false" customHeight="false" outlineLevel="0" collapsed="false">
      <c r="G652" s="356"/>
      <c r="H652" s="356"/>
    </row>
    <row r="653" customFormat="false" ht="15" hidden="false" customHeight="false" outlineLevel="0" collapsed="false">
      <c r="G653" s="356"/>
      <c r="H653" s="356"/>
    </row>
    <row r="654" customFormat="false" ht="15" hidden="false" customHeight="false" outlineLevel="0" collapsed="false">
      <c r="G654" s="356"/>
      <c r="H654" s="356"/>
    </row>
    <row r="655" customFormat="false" ht="15" hidden="false" customHeight="false" outlineLevel="0" collapsed="false">
      <c r="G655" s="356"/>
      <c r="H655" s="356"/>
    </row>
    <row r="656" customFormat="false" ht="15" hidden="false" customHeight="false" outlineLevel="0" collapsed="false">
      <c r="G656" s="356"/>
      <c r="H656" s="356"/>
    </row>
    <row r="657" customFormat="false" ht="15" hidden="false" customHeight="false" outlineLevel="0" collapsed="false">
      <c r="G657" s="356"/>
      <c r="H657" s="356"/>
    </row>
    <row r="658" customFormat="false" ht="15" hidden="false" customHeight="false" outlineLevel="0" collapsed="false">
      <c r="G658" s="356"/>
      <c r="H658" s="356"/>
    </row>
    <row r="659" customFormat="false" ht="15" hidden="false" customHeight="false" outlineLevel="0" collapsed="false">
      <c r="G659" s="356"/>
      <c r="H659" s="356"/>
    </row>
    <row r="660" customFormat="false" ht="15" hidden="false" customHeight="false" outlineLevel="0" collapsed="false">
      <c r="G660" s="356"/>
      <c r="H660" s="356"/>
    </row>
    <row r="661" customFormat="false" ht="15" hidden="false" customHeight="false" outlineLevel="0" collapsed="false">
      <c r="G661" s="356"/>
      <c r="H661" s="356"/>
    </row>
    <row r="662" customFormat="false" ht="15" hidden="false" customHeight="false" outlineLevel="0" collapsed="false">
      <c r="G662" s="356"/>
      <c r="H662" s="356"/>
    </row>
    <row r="663" customFormat="false" ht="15" hidden="false" customHeight="false" outlineLevel="0" collapsed="false">
      <c r="G663" s="356"/>
      <c r="H663" s="356"/>
    </row>
    <row r="664" customFormat="false" ht="15" hidden="false" customHeight="false" outlineLevel="0" collapsed="false">
      <c r="G664" s="356"/>
      <c r="H664" s="356"/>
    </row>
    <row r="665" customFormat="false" ht="15" hidden="false" customHeight="false" outlineLevel="0" collapsed="false">
      <c r="G665" s="356"/>
      <c r="H665" s="356"/>
    </row>
    <row r="666" customFormat="false" ht="15" hidden="false" customHeight="false" outlineLevel="0" collapsed="false">
      <c r="G666" s="356"/>
      <c r="H666" s="356"/>
    </row>
    <row r="667" customFormat="false" ht="15" hidden="false" customHeight="false" outlineLevel="0" collapsed="false">
      <c r="G667" s="356"/>
      <c r="H667" s="356"/>
    </row>
    <row r="668" customFormat="false" ht="15" hidden="false" customHeight="false" outlineLevel="0" collapsed="false">
      <c r="G668" s="356"/>
      <c r="H668" s="356"/>
    </row>
    <row r="669" customFormat="false" ht="15" hidden="false" customHeight="false" outlineLevel="0" collapsed="false">
      <c r="G669" s="356"/>
      <c r="H669" s="356"/>
    </row>
    <row r="670" customFormat="false" ht="15" hidden="false" customHeight="false" outlineLevel="0" collapsed="false">
      <c r="G670" s="356"/>
      <c r="H670" s="356"/>
    </row>
    <row r="671" customFormat="false" ht="15" hidden="false" customHeight="false" outlineLevel="0" collapsed="false">
      <c r="G671" s="356"/>
      <c r="H671" s="356"/>
    </row>
    <row r="672" customFormat="false" ht="15" hidden="false" customHeight="false" outlineLevel="0" collapsed="false">
      <c r="G672" s="356"/>
      <c r="H672" s="356"/>
    </row>
    <row r="673" customFormat="false" ht="15" hidden="false" customHeight="false" outlineLevel="0" collapsed="false">
      <c r="G673" s="356"/>
      <c r="H673" s="356"/>
    </row>
    <row r="674" customFormat="false" ht="15" hidden="false" customHeight="false" outlineLevel="0" collapsed="false">
      <c r="G674" s="356"/>
      <c r="H674" s="356"/>
    </row>
    <row r="675" customFormat="false" ht="15" hidden="false" customHeight="false" outlineLevel="0" collapsed="false">
      <c r="G675" s="356"/>
      <c r="H675" s="356"/>
    </row>
    <row r="676" customFormat="false" ht="15" hidden="false" customHeight="false" outlineLevel="0" collapsed="false">
      <c r="G676" s="356"/>
      <c r="H676" s="356"/>
    </row>
    <row r="677" customFormat="false" ht="15" hidden="false" customHeight="false" outlineLevel="0" collapsed="false">
      <c r="G677" s="356"/>
      <c r="H677" s="356"/>
    </row>
    <row r="678" customFormat="false" ht="15" hidden="false" customHeight="false" outlineLevel="0" collapsed="false">
      <c r="G678" s="356"/>
      <c r="H678" s="356"/>
    </row>
    <row r="679" customFormat="false" ht="15" hidden="false" customHeight="false" outlineLevel="0" collapsed="false">
      <c r="G679" s="356"/>
      <c r="H679" s="356"/>
    </row>
    <row r="680" customFormat="false" ht="15" hidden="false" customHeight="false" outlineLevel="0" collapsed="false">
      <c r="G680" s="356"/>
      <c r="H680" s="356"/>
    </row>
    <row r="681" customFormat="false" ht="15" hidden="false" customHeight="false" outlineLevel="0" collapsed="false">
      <c r="G681" s="356"/>
      <c r="H681" s="356"/>
    </row>
    <row r="682" customFormat="false" ht="15" hidden="false" customHeight="false" outlineLevel="0" collapsed="false">
      <c r="G682" s="356"/>
      <c r="H682" s="356"/>
    </row>
    <row r="683" customFormat="false" ht="15" hidden="false" customHeight="false" outlineLevel="0" collapsed="false">
      <c r="G683" s="356"/>
      <c r="H683" s="356"/>
    </row>
    <row r="684" customFormat="false" ht="15" hidden="false" customHeight="false" outlineLevel="0" collapsed="false">
      <c r="G684" s="356"/>
      <c r="H684" s="356"/>
    </row>
    <row r="685" customFormat="false" ht="15" hidden="false" customHeight="false" outlineLevel="0" collapsed="false">
      <c r="G685" s="356"/>
      <c r="H685" s="356"/>
    </row>
    <row r="686" customFormat="false" ht="15" hidden="false" customHeight="false" outlineLevel="0" collapsed="false">
      <c r="G686" s="356"/>
      <c r="H686" s="356"/>
    </row>
    <row r="687" customFormat="false" ht="15" hidden="false" customHeight="false" outlineLevel="0" collapsed="false">
      <c r="G687" s="356"/>
      <c r="H687" s="356"/>
    </row>
    <row r="688" customFormat="false" ht="15" hidden="false" customHeight="false" outlineLevel="0" collapsed="false">
      <c r="G688" s="356"/>
      <c r="H688" s="356"/>
    </row>
    <row r="689" customFormat="false" ht="15" hidden="false" customHeight="false" outlineLevel="0" collapsed="false">
      <c r="G689" s="356"/>
      <c r="H689" s="356"/>
    </row>
    <row r="690" customFormat="false" ht="15" hidden="false" customHeight="false" outlineLevel="0" collapsed="false">
      <c r="G690" s="356"/>
      <c r="H690" s="356"/>
    </row>
    <row r="691" customFormat="false" ht="15" hidden="false" customHeight="false" outlineLevel="0" collapsed="false">
      <c r="G691" s="356"/>
      <c r="H691" s="356"/>
    </row>
    <row r="692" customFormat="false" ht="15" hidden="false" customHeight="false" outlineLevel="0" collapsed="false">
      <c r="G692" s="356"/>
      <c r="H692" s="356"/>
    </row>
    <row r="693" customFormat="false" ht="15" hidden="false" customHeight="false" outlineLevel="0" collapsed="false">
      <c r="G693" s="356"/>
      <c r="H693" s="356"/>
    </row>
    <row r="694" customFormat="false" ht="15" hidden="false" customHeight="false" outlineLevel="0" collapsed="false">
      <c r="G694" s="356"/>
      <c r="H694" s="356"/>
    </row>
    <row r="695" customFormat="false" ht="15" hidden="false" customHeight="false" outlineLevel="0" collapsed="false">
      <c r="G695" s="356"/>
      <c r="H695" s="356"/>
    </row>
    <row r="696" customFormat="false" ht="15" hidden="false" customHeight="false" outlineLevel="0" collapsed="false">
      <c r="G696" s="356"/>
      <c r="H696" s="356"/>
    </row>
    <row r="697" customFormat="false" ht="15" hidden="false" customHeight="false" outlineLevel="0" collapsed="false">
      <c r="G697" s="356"/>
      <c r="H697" s="356"/>
    </row>
    <row r="698" customFormat="false" ht="15" hidden="false" customHeight="false" outlineLevel="0" collapsed="false">
      <c r="G698" s="356"/>
      <c r="H698" s="356"/>
    </row>
    <row r="699" customFormat="false" ht="15" hidden="false" customHeight="false" outlineLevel="0" collapsed="false">
      <c r="G699" s="356"/>
      <c r="H699" s="356"/>
    </row>
    <row r="700" customFormat="false" ht="15" hidden="false" customHeight="false" outlineLevel="0" collapsed="false">
      <c r="G700" s="356"/>
      <c r="H700" s="356"/>
    </row>
    <row r="701" customFormat="false" ht="15" hidden="false" customHeight="false" outlineLevel="0" collapsed="false">
      <c r="G701" s="356"/>
      <c r="H701" s="356"/>
    </row>
    <row r="702" customFormat="false" ht="15" hidden="false" customHeight="false" outlineLevel="0" collapsed="false">
      <c r="G702" s="356"/>
      <c r="H702" s="356"/>
    </row>
    <row r="703" customFormat="false" ht="15" hidden="false" customHeight="false" outlineLevel="0" collapsed="false">
      <c r="G703" s="356"/>
      <c r="H703" s="356"/>
    </row>
    <row r="704" customFormat="false" ht="15" hidden="false" customHeight="false" outlineLevel="0" collapsed="false">
      <c r="G704" s="356"/>
      <c r="H704" s="356"/>
    </row>
    <row r="705" customFormat="false" ht="15" hidden="false" customHeight="false" outlineLevel="0" collapsed="false">
      <c r="G705" s="356"/>
      <c r="H705" s="356"/>
    </row>
    <row r="706" customFormat="false" ht="15" hidden="false" customHeight="false" outlineLevel="0" collapsed="false">
      <c r="G706" s="356"/>
      <c r="H706" s="356"/>
    </row>
    <row r="707" customFormat="false" ht="15" hidden="false" customHeight="false" outlineLevel="0" collapsed="false">
      <c r="G707" s="356"/>
      <c r="H707" s="356"/>
    </row>
    <row r="708" customFormat="false" ht="15" hidden="false" customHeight="false" outlineLevel="0" collapsed="false">
      <c r="G708" s="356"/>
      <c r="H708" s="356"/>
    </row>
    <row r="709" customFormat="false" ht="15" hidden="false" customHeight="false" outlineLevel="0" collapsed="false">
      <c r="G709" s="356"/>
      <c r="H709" s="356"/>
    </row>
    <row r="710" customFormat="false" ht="15" hidden="false" customHeight="false" outlineLevel="0" collapsed="false">
      <c r="G710" s="356"/>
      <c r="H710" s="356"/>
    </row>
    <row r="711" customFormat="false" ht="15" hidden="false" customHeight="false" outlineLevel="0" collapsed="false">
      <c r="G711" s="356"/>
      <c r="H711" s="356"/>
    </row>
    <row r="712" customFormat="false" ht="15" hidden="false" customHeight="false" outlineLevel="0" collapsed="false">
      <c r="G712" s="356"/>
      <c r="H712" s="356"/>
    </row>
    <row r="713" customFormat="false" ht="15" hidden="false" customHeight="false" outlineLevel="0" collapsed="false">
      <c r="G713" s="356"/>
      <c r="H713" s="356"/>
    </row>
    <row r="714" customFormat="false" ht="15" hidden="false" customHeight="false" outlineLevel="0" collapsed="false">
      <c r="G714" s="356"/>
      <c r="H714" s="356"/>
    </row>
    <row r="715" customFormat="false" ht="15" hidden="false" customHeight="false" outlineLevel="0" collapsed="false">
      <c r="G715" s="356"/>
      <c r="H715" s="356"/>
    </row>
    <row r="716" customFormat="false" ht="15" hidden="false" customHeight="false" outlineLevel="0" collapsed="false">
      <c r="G716" s="356"/>
      <c r="H716" s="356"/>
    </row>
    <row r="717" customFormat="false" ht="15" hidden="false" customHeight="false" outlineLevel="0" collapsed="false">
      <c r="G717" s="356"/>
      <c r="H717" s="356"/>
    </row>
    <row r="718" customFormat="false" ht="15" hidden="false" customHeight="false" outlineLevel="0" collapsed="false">
      <c r="G718" s="356"/>
      <c r="H718" s="356"/>
    </row>
    <row r="719" customFormat="false" ht="15" hidden="false" customHeight="false" outlineLevel="0" collapsed="false">
      <c r="G719" s="356"/>
      <c r="H719" s="356"/>
    </row>
    <row r="720" customFormat="false" ht="15" hidden="false" customHeight="false" outlineLevel="0" collapsed="false">
      <c r="G720" s="356"/>
      <c r="H720" s="356"/>
    </row>
    <row r="721" customFormat="false" ht="15" hidden="false" customHeight="false" outlineLevel="0" collapsed="false">
      <c r="G721" s="356"/>
      <c r="H721" s="356"/>
    </row>
    <row r="722" customFormat="false" ht="15" hidden="false" customHeight="false" outlineLevel="0" collapsed="false">
      <c r="G722" s="356"/>
      <c r="H722" s="356"/>
    </row>
    <row r="723" customFormat="false" ht="15" hidden="false" customHeight="false" outlineLevel="0" collapsed="false">
      <c r="G723" s="356"/>
      <c r="H723" s="356"/>
    </row>
    <row r="724" customFormat="false" ht="15" hidden="false" customHeight="false" outlineLevel="0" collapsed="false">
      <c r="G724" s="356"/>
      <c r="H724" s="356"/>
    </row>
    <row r="725" customFormat="false" ht="15" hidden="false" customHeight="false" outlineLevel="0" collapsed="false">
      <c r="G725" s="356"/>
      <c r="H725" s="356"/>
    </row>
    <row r="726" customFormat="false" ht="15" hidden="false" customHeight="false" outlineLevel="0" collapsed="false">
      <c r="G726" s="356"/>
      <c r="H726" s="356"/>
    </row>
    <row r="727" customFormat="false" ht="15" hidden="false" customHeight="false" outlineLevel="0" collapsed="false">
      <c r="G727" s="356"/>
      <c r="H727" s="356"/>
    </row>
    <row r="728" customFormat="false" ht="15" hidden="false" customHeight="false" outlineLevel="0" collapsed="false">
      <c r="G728" s="356"/>
      <c r="H728" s="356"/>
    </row>
    <row r="729" customFormat="false" ht="15" hidden="false" customHeight="false" outlineLevel="0" collapsed="false">
      <c r="G729" s="356"/>
      <c r="H729" s="356"/>
    </row>
    <row r="730" customFormat="false" ht="15" hidden="false" customHeight="false" outlineLevel="0" collapsed="false">
      <c r="G730" s="356"/>
      <c r="H730" s="356"/>
    </row>
    <row r="731" customFormat="false" ht="15" hidden="false" customHeight="false" outlineLevel="0" collapsed="false">
      <c r="G731" s="356"/>
      <c r="H731" s="356"/>
    </row>
    <row r="732" customFormat="false" ht="15" hidden="false" customHeight="false" outlineLevel="0" collapsed="false">
      <c r="G732" s="356"/>
      <c r="H732" s="356"/>
    </row>
    <row r="733" customFormat="false" ht="15" hidden="false" customHeight="false" outlineLevel="0" collapsed="false">
      <c r="G733" s="356"/>
      <c r="H733" s="356"/>
    </row>
    <row r="734" customFormat="false" ht="15" hidden="false" customHeight="false" outlineLevel="0" collapsed="false">
      <c r="G734" s="356"/>
      <c r="H734" s="356"/>
    </row>
    <row r="735" customFormat="false" ht="15" hidden="false" customHeight="false" outlineLevel="0" collapsed="false">
      <c r="G735" s="356"/>
      <c r="H735" s="356"/>
    </row>
    <row r="736" customFormat="false" ht="15" hidden="false" customHeight="false" outlineLevel="0" collapsed="false">
      <c r="G736" s="356"/>
      <c r="H736" s="356"/>
    </row>
    <row r="737" customFormat="false" ht="15" hidden="false" customHeight="false" outlineLevel="0" collapsed="false">
      <c r="G737" s="356"/>
      <c r="H737" s="356"/>
    </row>
    <row r="738" customFormat="false" ht="15" hidden="false" customHeight="false" outlineLevel="0" collapsed="false">
      <c r="G738" s="356"/>
      <c r="H738" s="356"/>
    </row>
    <row r="739" customFormat="false" ht="15" hidden="false" customHeight="false" outlineLevel="0" collapsed="false">
      <c r="G739" s="356"/>
      <c r="H739" s="356"/>
    </row>
    <row r="740" customFormat="false" ht="15" hidden="false" customHeight="false" outlineLevel="0" collapsed="false">
      <c r="G740" s="356"/>
      <c r="H740" s="356"/>
    </row>
    <row r="741" customFormat="false" ht="15" hidden="false" customHeight="false" outlineLevel="0" collapsed="false">
      <c r="G741" s="356"/>
      <c r="H741" s="356"/>
    </row>
    <row r="742" customFormat="false" ht="15" hidden="false" customHeight="false" outlineLevel="0" collapsed="false">
      <c r="G742" s="356"/>
      <c r="H742" s="356"/>
    </row>
    <row r="743" customFormat="false" ht="15" hidden="false" customHeight="false" outlineLevel="0" collapsed="false">
      <c r="G743" s="356"/>
      <c r="H743" s="356"/>
    </row>
    <row r="744" customFormat="false" ht="15" hidden="false" customHeight="false" outlineLevel="0" collapsed="false">
      <c r="G744" s="356"/>
      <c r="H744" s="356"/>
    </row>
    <row r="745" customFormat="false" ht="15" hidden="false" customHeight="false" outlineLevel="0" collapsed="false">
      <c r="G745" s="356"/>
      <c r="H745" s="356"/>
    </row>
    <row r="746" customFormat="false" ht="15" hidden="false" customHeight="false" outlineLevel="0" collapsed="false">
      <c r="G746" s="356"/>
      <c r="H746" s="356"/>
    </row>
    <row r="747" customFormat="false" ht="15" hidden="false" customHeight="false" outlineLevel="0" collapsed="false">
      <c r="G747" s="356"/>
      <c r="H747" s="356"/>
    </row>
    <row r="748" customFormat="false" ht="15" hidden="false" customHeight="false" outlineLevel="0" collapsed="false">
      <c r="G748" s="356"/>
      <c r="H748" s="356"/>
    </row>
    <row r="749" customFormat="false" ht="15" hidden="false" customHeight="false" outlineLevel="0" collapsed="false">
      <c r="G749" s="356"/>
      <c r="H749" s="356"/>
    </row>
    <row r="750" customFormat="false" ht="15" hidden="false" customHeight="false" outlineLevel="0" collapsed="false">
      <c r="G750" s="356"/>
      <c r="H750" s="356"/>
    </row>
    <row r="751" customFormat="false" ht="15" hidden="false" customHeight="false" outlineLevel="0" collapsed="false">
      <c r="G751" s="356"/>
      <c r="H751" s="356"/>
    </row>
    <row r="752" customFormat="false" ht="15" hidden="false" customHeight="false" outlineLevel="0" collapsed="false">
      <c r="G752" s="356"/>
      <c r="H752" s="356"/>
    </row>
    <row r="753" customFormat="false" ht="15" hidden="false" customHeight="false" outlineLevel="0" collapsed="false">
      <c r="G753" s="356"/>
      <c r="H753" s="356"/>
    </row>
    <row r="754" customFormat="false" ht="15" hidden="false" customHeight="false" outlineLevel="0" collapsed="false">
      <c r="G754" s="356"/>
      <c r="H754" s="356"/>
    </row>
    <row r="755" customFormat="false" ht="15" hidden="false" customHeight="false" outlineLevel="0" collapsed="false">
      <c r="G755" s="356"/>
      <c r="H755" s="356"/>
    </row>
    <row r="756" customFormat="false" ht="15" hidden="false" customHeight="false" outlineLevel="0" collapsed="false">
      <c r="G756" s="356"/>
      <c r="H756" s="356"/>
    </row>
    <row r="757" customFormat="false" ht="15" hidden="false" customHeight="false" outlineLevel="0" collapsed="false">
      <c r="G757" s="356"/>
      <c r="H757" s="356"/>
    </row>
    <row r="758" customFormat="false" ht="15" hidden="false" customHeight="false" outlineLevel="0" collapsed="false">
      <c r="G758" s="356"/>
      <c r="H758" s="356"/>
    </row>
    <row r="759" customFormat="false" ht="15" hidden="false" customHeight="false" outlineLevel="0" collapsed="false">
      <c r="G759" s="356"/>
      <c r="H759" s="356"/>
    </row>
    <row r="760" customFormat="false" ht="15" hidden="false" customHeight="false" outlineLevel="0" collapsed="false">
      <c r="G760" s="356"/>
      <c r="H760" s="356"/>
    </row>
    <row r="761" customFormat="false" ht="15" hidden="false" customHeight="false" outlineLevel="0" collapsed="false">
      <c r="G761" s="356"/>
      <c r="H761" s="356"/>
    </row>
    <row r="762" customFormat="false" ht="15" hidden="false" customHeight="false" outlineLevel="0" collapsed="false">
      <c r="G762" s="356"/>
      <c r="H762" s="356"/>
    </row>
    <row r="763" customFormat="false" ht="15" hidden="false" customHeight="false" outlineLevel="0" collapsed="false">
      <c r="G763" s="356"/>
      <c r="H763" s="356"/>
    </row>
    <row r="764" customFormat="false" ht="15" hidden="false" customHeight="false" outlineLevel="0" collapsed="false">
      <c r="G764" s="356"/>
      <c r="H764" s="356"/>
    </row>
    <row r="765" customFormat="false" ht="15" hidden="false" customHeight="false" outlineLevel="0" collapsed="false">
      <c r="G765" s="356"/>
      <c r="H765" s="356"/>
    </row>
    <row r="766" customFormat="false" ht="15" hidden="false" customHeight="false" outlineLevel="0" collapsed="false">
      <c r="G766" s="356"/>
      <c r="H766" s="356"/>
    </row>
    <row r="767" customFormat="false" ht="15" hidden="false" customHeight="false" outlineLevel="0" collapsed="false">
      <c r="G767" s="356"/>
      <c r="H767" s="356"/>
    </row>
    <row r="768" customFormat="false" ht="15" hidden="false" customHeight="false" outlineLevel="0" collapsed="false">
      <c r="G768" s="356"/>
      <c r="H768" s="356"/>
    </row>
    <row r="769" customFormat="false" ht="15" hidden="false" customHeight="false" outlineLevel="0" collapsed="false">
      <c r="G769" s="356"/>
      <c r="H769" s="356"/>
    </row>
    <row r="770" customFormat="false" ht="15" hidden="false" customHeight="false" outlineLevel="0" collapsed="false">
      <c r="G770" s="356"/>
      <c r="H770" s="356"/>
    </row>
    <row r="771" customFormat="false" ht="15" hidden="false" customHeight="false" outlineLevel="0" collapsed="false">
      <c r="G771" s="356"/>
      <c r="H771" s="356"/>
    </row>
    <row r="772" customFormat="false" ht="15" hidden="false" customHeight="false" outlineLevel="0" collapsed="false">
      <c r="G772" s="356"/>
      <c r="H772" s="356"/>
    </row>
    <row r="773" customFormat="false" ht="15" hidden="false" customHeight="false" outlineLevel="0" collapsed="false">
      <c r="G773" s="356"/>
      <c r="H773" s="356"/>
    </row>
    <row r="774" customFormat="false" ht="15" hidden="false" customHeight="false" outlineLevel="0" collapsed="false">
      <c r="G774" s="356"/>
      <c r="H774" s="356"/>
    </row>
    <row r="775" customFormat="false" ht="15" hidden="false" customHeight="false" outlineLevel="0" collapsed="false">
      <c r="G775" s="356"/>
      <c r="H775" s="356"/>
    </row>
    <row r="776" customFormat="false" ht="15" hidden="false" customHeight="false" outlineLevel="0" collapsed="false">
      <c r="G776" s="356"/>
      <c r="H776" s="356"/>
    </row>
    <row r="777" customFormat="false" ht="15" hidden="false" customHeight="false" outlineLevel="0" collapsed="false">
      <c r="G777" s="356"/>
      <c r="H777" s="356"/>
    </row>
    <row r="778" customFormat="false" ht="15" hidden="false" customHeight="false" outlineLevel="0" collapsed="false">
      <c r="G778" s="356"/>
      <c r="H778" s="356"/>
    </row>
    <row r="779" customFormat="false" ht="15" hidden="false" customHeight="false" outlineLevel="0" collapsed="false">
      <c r="G779" s="356"/>
      <c r="H779" s="356"/>
    </row>
    <row r="780" customFormat="false" ht="15" hidden="false" customHeight="false" outlineLevel="0" collapsed="false">
      <c r="G780" s="356"/>
      <c r="H780" s="356"/>
    </row>
    <row r="781" customFormat="false" ht="15" hidden="false" customHeight="false" outlineLevel="0" collapsed="false">
      <c r="G781" s="356"/>
      <c r="H781" s="356"/>
    </row>
    <row r="782" customFormat="false" ht="15" hidden="false" customHeight="false" outlineLevel="0" collapsed="false">
      <c r="G782" s="356"/>
      <c r="H782" s="356"/>
    </row>
    <row r="783" customFormat="false" ht="15" hidden="false" customHeight="false" outlineLevel="0" collapsed="false">
      <c r="G783" s="356"/>
      <c r="H783" s="356"/>
    </row>
    <row r="784" customFormat="false" ht="15" hidden="false" customHeight="false" outlineLevel="0" collapsed="false">
      <c r="G784" s="356"/>
      <c r="H784" s="356"/>
    </row>
    <row r="785" customFormat="false" ht="15" hidden="false" customHeight="false" outlineLevel="0" collapsed="false">
      <c r="G785" s="356"/>
      <c r="H785" s="356"/>
    </row>
    <row r="786" customFormat="false" ht="15" hidden="false" customHeight="false" outlineLevel="0" collapsed="false">
      <c r="G786" s="356"/>
      <c r="H786" s="356"/>
    </row>
    <row r="787" customFormat="false" ht="15" hidden="false" customHeight="false" outlineLevel="0" collapsed="false">
      <c r="G787" s="356"/>
      <c r="H787" s="356"/>
    </row>
    <row r="788" customFormat="false" ht="15" hidden="false" customHeight="false" outlineLevel="0" collapsed="false">
      <c r="G788" s="356"/>
      <c r="H788" s="356"/>
    </row>
    <row r="789" customFormat="false" ht="15" hidden="false" customHeight="false" outlineLevel="0" collapsed="false">
      <c r="G789" s="356"/>
      <c r="H789" s="356"/>
    </row>
    <row r="790" customFormat="false" ht="15" hidden="false" customHeight="false" outlineLevel="0" collapsed="false">
      <c r="G790" s="356"/>
      <c r="H790" s="356"/>
    </row>
    <row r="791" customFormat="false" ht="15" hidden="false" customHeight="false" outlineLevel="0" collapsed="false">
      <c r="G791" s="356"/>
      <c r="H791" s="356"/>
    </row>
    <row r="792" customFormat="false" ht="15" hidden="false" customHeight="false" outlineLevel="0" collapsed="false">
      <c r="G792" s="356"/>
      <c r="H792" s="356"/>
    </row>
    <row r="793" customFormat="false" ht="15" hidden="false" customHeight="false" outlineLevel="0" collapsed="false">
      <c r="G793" s="356"/>
      <c r="H793" s="356"/>
    </row>
    <row r="794" customFormat="false" ht="15" hidden="false" customHeight="false" outlineLevel="0" collapsed="false">
      <c r="G794" s="356"/>
      <c r="H794" s="356"/>
    </row>
    <row r="795" customFormat="false" ht="15" hidden="false" customHeight="false" outlineLevel="0" collapsed="false">
      <c r="G795" s="356"/>
      <c r="H795" s="356"/>
    </row>
    <row r="796" customFormat="false" ht="15" hidden="false" customHeight="false" outlineLevel="0" collapsed="false">
      <c r="G796" s="356"/>
      <c r="H796" s="356"/>
    </row>
    <row r="797" customFormat="false" ht="15" hidden="false" customHeight="false" outlineLevel="0" collapsed="false">
      <c r="G797" s="356"/>
      <c r="H797" s="356"/>
    </row>
    <row r="798" customFormat="false" ht="15" hidden="false" customHeight="false" outlineLevel="0" collapsed="false">
      <c r="G798" s="356"/>
      <c r="H798" s="356"/>
    </row>
    <row r="799" customFormat="false" ht="15" hidden="false" customHeight="false" outlineLevel="0" collapsed="false">
      <c r="G799" s="356"/>
      <c r="H799" s="356"/>
    </row>
    <row r="800" customFormat="false" ht="15" hidden="false" customHeight="false" outlineLevel="0" collapsed="false">
      <c r="G800" s="356"/>
      <c r="H800" s="356"/>
    </row>
    <row r="801" customFormat="false" ht="15" hidden="false" customHeight="false" outlineLevel="0" collapsed="false">
      <c r="G801" s="356"/>
      <c r="H801" s="356"/>
    </row>
    <row r="802" customFormat="false" ht="15" hidden="false" customHeight="false" outlineLevel="0" collapsed="false">
      <c r="G802" s="356"/>
      <c r="H802" s="356"/>
    </row>
    <row r="803" customFormat="false" ht="15" hidden="false" customHeight="false" outlineLevel="0" collapsed="false">
      <c r="G803" s="356"/>
      <c r="H803" s="356"/>
    </row>
    <row r="804" customFormat="false" ht="15" hidden="false" customHeight="false" outlineLevel="0" collapsed="false">
      <c r="G804" s="356"/>
      <c r="H804" s="356"/>
    </row>
    <row r="805" customFormat="false" ht="15" hidden="false" customHeight="false" outlineLevel="0" collapsed="false">
      <c r="G805" s="356"/>
      <c r="H805" s="356"/>
    </row>
    <row r="806" customFormat="false" ht="15" hidden="false" customHeight="false" outlineLevel="0" collapsed="false">
      <c r="G806" s="356"/>
      <c r="H806" s="356"/>
    </row>
    <row r="807" customFormat="false" ht="15" hidden="false" customHeight="false" outlineLevel="0" collapsed="false">
      <c r="G807" s="356"/>
      <c r="H807" s="356"/>
    </row>
    <row r="808" customFormat="false" ht="15" hidden="false" customHeight="false" outlineLevel="0" collapsed="false">
      <c r="G808" s="356"/>
      <c r="H808" s="356"/>
    </row>
    <row r="809" customFormat="false" ht="15" hidden="false" customHeight="false" outlineLevel="0" collapsed="false">
      <c r="G809" s="356"/>
      <c r="H809" s="356"/>
    </row>
    <row r="810" customFormat="false" ht="15" hidden="false" customHeight="false" outlineLevel="0" collapsed="false">
      <c r="G810" s="356"/>
      <c r="H810" s="356"/>
    </row>
    <row r="811" customFormat="false" ht="15" hidden="false" customHeight="false" outlineLevel="0" collapsed="false">
      <c r="G811" s="356"/>
      <c r="H811" s="356"/>
    </row>
    <row r="812" customFormat="false" ht="15" hidden="false" customHeight="false" outlineLevel="0" collapsed="false">
      <c r="G812" s="356"/>
      <c r="H812" s="356"/>
    </row>
    <row r="813" customFormat="false" ht="15" hidden="false" customHeight="false" outlineLevel="0" collapsed="false">
      <c r="G813" s="356"/>
      <c r="H813" s="356"/>
    </row>
    <row r="814" customFormat="false" ht="15" hidden="false" customHeight="false" outlineLevel="0" collapsed="false">
      <c r="G814" s="356"/>
      <c r="H814" s="356"/>
    </row>
    <row r="815" customFormat="false" ht="15" hidden="false" customHeight="false" outlineLevel="0" collapsed="false">
      <c r="G815" s="356"/>
      <c r="H815" s="356"/>
    </row>
    <row r="816" customFormat="false" ht="15" hidden="false" customHeight="false" outlineLevel="0" collapsed="false">
      <c r="G816" s="356"/>
      <c r="H816" s="356"/>
    </row>
    <row r="817" customFormat="false" ht="15" hidden="false" customHeight="false" outlineLevel="0" collapsed="false">
      <c r="G817" s="356"/>
      <c r="H817" s="356"/>
    </row>
    <row r="818" customFormat="false" ht="15" hidden="false" customHeight="false" outlineLevel="0" collapsed="false">
      <c r="G818" s="356"/>
      <c r="H818" s="356"/>
    </row>
    <row r="819" customFormat="false" ht="15" hidden="false" customHeight="false" outlineLevel="0" collapsed="false">
      <c r="G819" s="356"/>
      <c r="H819" s="356"/>
    </row>
    <row r="820" customFormat="false" ht="15" hidden="false" customHeight="false" outlineLevel="0" collapsed="false">
      <c r="G820" s="356"/>
      <c r="H820" s="356"/>
    </row>
    <row r="821" customFormat="false" ht="15" hidden="false" customHeight="false" outlineLevel="0" collapsed="false">
      <c r="G821" s="356"/>
      <c r="H821" s="356"/>
    </row>
    <row r="822" customFormat="false" ht="15" hidden="false" customHeight="false" outlineLevel="0" collapsed="false">
      <c r="G822" s="356"/>
      <c r="H822" s="356"/>
    </row>
    <row r="823" customFormat="false" ht="15" hidden="false" customHeight="false" outlineLevel="0" collapsed="false">
      <c r="G823" s="356"/>
      <c r="H823" s="356"/>
    </row>
    <row r="824" customFormat="false" ht="15" hidden="false" customHeight="false" outlineLevel="0" collapsed="false">
      <c r="G824" s="356"/>
      <c r="H824" s="356"/>
    </row>
    <row r="825" customFormat="false" ht="15" hidden="false" customHeight="false" outlineLevel="0" collapsed="false">
      <c r="G825" s="356"/>
      <c r="H825" s="356"/>
    </row>
    <row r="826" customFormat="false" ht="15" hidden="false" customHeight="false" outlineLevel="0" collapsed="false">
      <c r="G826" s="356"/>
      <c r="H826" s="356"/>
    </row>
    <row r="827" customFormat="false" ht="15" hidden="false" customHeight="false" outlineLevel="0" collapsed="false">
      <c r="G827" s="356"/>
      <c r="H827" s="356"/>
    </row>
    <row r="828" customFormat="false" ht="15" hidden="false" customHeight="false" outlineLevel="0" collapsed="false">
      <c r="G828" s="356"/>
      <c r="H828" s="356"/>
    </row>
    <row r="829" customFormat="false" ht="15" hidden="false" customHeight="false" outlineLevel="0" collapsed="false">
      <c r="G829" s="356"/>
      <c r="H829" s="356"/>
    </row>
    <row r="830" customFormat="false" ht="15" hidden="false" customHeight="false" outlineLevel="0" collapsed="false">
      <c r="G830" s="356"/>
      <c r="H830" s="356"/>
    </row>
    <row r="831" customFormat="false" ht="15" hidden="false" customHeight="false" outlineLevel="0" collapsed="false">
      <c r="G831" s="356"/>
      <c r="H831" s="356"/>
    </row>
    <row r="832" customFormat="false" ht="15" hidden="false" customHeight="false" outlineLevel="0" collapsed="false">
      <c r="G832" s="356"/>
      <c r="H832" s="356"/>
    </row>
    <row r="833" customFormat="false" ht="15" hidden="false" customHeight="false" outlineLevel="0" collapsed="false">
      <c r="G833" s="356"/>
      <c r="H833" s="356"/>
    </row>
    <row r="834" customFormat="false" ht="15" hidden="false" customHeight="false" outlineLevel="0" collapsed="false">
      <c r="G834" s="356"/>
      <c r="H834" s="356"/>
    </row>
    <row r="835" customFormat="false" ht="15" hidden="false" customHeight="false" outlineLevel="0" collapsed="false">
      <c r="G835" s="356"/>
      <c r="H835" s="356"/>
    </row>
    <row r="836" customFormat="false" ht="15" hidden="false" customHeight="false" outlineLevel="0" collapsed="false">
      <c r="G836" s="356"/>
      <c r="H836" s="356"/>
    </row>
    <row r="837" customFormat="false" ht="15" hidden="false" customHeight="false" outlineLevel="0" collapsed="false">
      <c r="G837" s="356"/>
      <c r="H837" s="356"/>
    </row>
    <row r="838" customFormat="false" ht="15" hidden="false" customHeight="false" outlineLevel="0" collapsed="false">
      <c r="G838" s="356"/>
      <c r="H838" s="356"/>
    </row>
    <row r="839" customFormat="false" ht="15" hidden="false" customHeight="false" outlineLevel="0" collapsed="false">
      <c r="G839" s="356"/>
      <c r="H839" s="356"/>
    </row>
    <row r="840" customFormat="false" ht="15" hidden="false" customHeight="false" outlineLevel="0" collapsed="false">
      <c r="G840" s="356"/>
      <c r="H840" s="356"/>
    </row>
    <row r="841" customFormat="false" ht="15" hidden="false" customHeight="false" outlineLevel="0" collapsed="false">
      <c r="G841" s="356"/>
      <c r="H841" s="356"/>
    </row>
    <row r="842" customFormat="false" ht="15" hidden="false" customHeight="false" outlineLevel="0" collapsed="false">
      <c r="G842" s="356"/>
      <c r="H842" s="356"/>
    </row>
    <row r="843" customFormat="false" ht="15" hidden="false" customHeight="false" outlineLevel="0" collapsed="false">
      <c r="G843" s="356"/>
      <c r="H843" s="356"/>
    </row>
    <row r="844" customFormat="false" ht="15" hidden="false" customHeight="false" outlineLevel="0" collapsed="false">
      <c r="G844" s="356"/>
      <c r="H844" s="356"/>
    </row>
    <row r="845" customFormat="false" ht="15" hidden="false" customHeight="false" outlineLevel="0" collapsed="false">
      <c r="G845" s="356"/>
      <c r="H845" s="356"/>
    </row>
    <row r="846" customFormat="false" ht="15" hidden="false" customHeight="false" outlineLevel="0" collapsed="false">
      <c r="G846" s="356"/>
      <c r="H846" s="356"/>
    </row>
    <row r="847" customFormat="false" ht="15" hidden="false" customHeight="false" outlineLevel="0" collapsed="false">
      <c r="G847" s="356"/>
      <c r="H847" s="356"/>
    </row>
    <row r="848" customFormat="false" ht="15" hidden="false" customHeight="false" outlineLevel="0" collapsed="false">
      <c r="G848" s="356"/>
      <c r="H848" s="356"/>
    </row>
    <row r="849" customFormat="false" ht="15" hidden="false" customHeight="false" outlineLevel="0" collapsed="false">
      <c r="G849" s="356"/>
      <c r="H849" s="356"/>
    </row>
    <row r="850" customFormat="false" ht="15" hidden="false" customHeight="false" outlineLevel="0" collapsed="false">
      <c r="G850" s="356"/>
      <c r="H850" s="356"/>
    </row>
    <row r="851" customFormat="false" ht="15" hidden="false" customHeight="false" outlineLevel="0" collapsed="false">
      <c r="G851" s="356"/>
      <c r="H851" s="356"/>
    </row>
    <row r="852" customFormat="false" ht="15" hidden="false" customHeight="false" outlineLevel="0" collapsed="false">
      <c r="G852" s="356"/>
      <c r="H852" s="356"/>
    </row>
    <row r="853" customFormat="false" ht="15" hidden="false" customHeight="false" outlineLevel="0" collapsed="false">
      <c r="G853" s="356"/>
      <c r="H853" s="356"/>
    </row>
    <row r="854" customFormat="false" ht="15" hidden="false" customHeight="false" outlineLevel="0" collapsed="false">
      <c r="G854" s="356"/>
      <c r="H854" s="356"/>
    </row>
    <row r="855" customFormat="false" ht="15" hidden="false" customHeight="false" outlineLevel="0" collapsed="false">
      <c r="G855" s="356"/>
      <c r="H855" s="356"/>
    </row>
    <row r="856" customFormat="false" ht="15" hidden="false" customHeight="false" outlineLevel="0" collapsed="false">
      <c r="G856" s="356"/>
      <c r="H856" s="356"/>
    </row>
    <row r="857" customFormat="false" ht="15" hidden="false" customHeight="false" outlineLevel="0" collapsed="false">
      <c r="G857" s="356"/>
      <c r="H857" s="356"/>
    </row>
    <row r="858" customFormat="false" ht="15" hidden="false" customHeight="false" outlineLevel="0" collapsed="false">
      <c r="G858" s="356"/>
      <c r="H858" s="356"/>
    </row>
    <row r="859" customFormat="false" ht="15" hidden="false" customHeight="false" outlineLevel="0" collapsed="false">
      <c r="G859" s="356"/>
      <c r="H859" s="356"/>
    </row>
    <row r="860" customFormat="false" ht="15" hidden="false" customHeight="false" outlineLevel="0" collapsed="false">
      <c r="G860" s="356"/>
      <c r="H860" s="356"/>
    </row>
    <row r="861" customFormat="false" ht="15" hidden="false" customHeight="false" outlineLevel="0" collapsed="false">
      <c r="G861" s="356"/>
      <c r="H861" s="356"/>
    </row>
    <row r="862" customFormat="false" ht="15" hidden="false" customHeight="false" outlineLevel="0" collapsed="false">
      <c r="G862" s="356"/>
      <c r="H862" s="356"/>
    </row>
    <row r="863" customFormat="false" ht="15" hidden="false" customHeight="false" outlineLevel="0" collapsed="false">
      <c r="G863" s="356"/>
      <c r="H863" s="356"/>
    </row>
    <row r="864" customFormat="false" ht="15" hidden="false" customHeight="false" outlineLevel="0" collapsed="false">
      <c r="G864" s="356"/>
      <c r="H864" s="356"/>
    </row>
    <row r="865" customFormat="false" ht="15" hidden="false" customHeight="false" outlineLevel="0" collapsed="false">
      <c r="G865" s="356"/>
      <c r="H865" s="356"/>
    </row>
    <row r="866" customFormat="false" ht="15" hidden="false" customHeight="false" outlineLevel="0" collapsed="false">
      <c r="G866" s="356"/>
      <c r="H866" s="356"/>
    </row>
    <row r="867" customFormat="false" ht="15" hidden="false" customHeight="false" outlineLevel="0" collapsed="false">
      <c r="G867" s="356"/>
      <c r="H867" s="356"/>
    </row>
    <row r="868" customFormat="false" ht="15" hidden="false" customHeight="false" outlineLevel="0" collapsed="false">
      <c r="G868" s="356"/>
      <c r="H868" s="356"/>
    </row>
    <row r="869" customFormat="false" ht="15" hidden="false" customHeight="false" outlineLevel="0" collapsed="false">
      <c r="G869" s="356"/>
      <c r="H869" s="356"/>
    </row>
    <row r="870" customFormat="false" ht="15" hidden="false" customHeight="false" outlineLevel="0" collapsed="false">
      <c r="G870" s="356"/>
      <c r="H870" s="356"/>
    </row>
    <row r="871" customFormat="false" ht="15" hidden="false" customHeight="false" outlineLevel="0" collapsed="false">
      <c r="G871" s="356"/>
      <c r="H871" s="356"/>
    </row>
    <row r="872" customFormat="false" ht="15" hidden="false" customHeight="false" outlineLevel="0" collapsed="false">
      <c r="G872" s="356"/>
      <c r="H872" s="356"/>
    </row>
    <row r="873" customFormat="false" ht="15" hidden="false" customHeight="false" outlineLevel="0" collapsed="false">
      <c r="G873" s="356"/>
      <c r="H873" s="356"/>
    </row>
    <row r="874" customFormat="false" ht="15" hidden="false" customHeight="false" outlineLevel="0" collapsed="false">
      <c r="G874" s="356"/>
      <c r="H874" s="356"/>
    </row>
    <row r="875" customFormat="false" ht="15" hidden="false" customHeight="false" outlineLevel="0" collapsed="false">
      <c r="G875" s="356"/>
      <c r="H875" s="356"/>
    </row>
    <row r="876" customFormat="false" ht="15" hidden="false" customHeight="false" outlineLevel="0" collapsed="false">
      <c r="G876" s="356"/>
      <c r="H876" s="356"/>
    </row>
    <row r="877" customFormat="false" ht="15" hidden="false" customHeight="false" outlineLevel="0" collapsed="false">
      <c r="G877" s="356"/>
      <c r="H877" s="356"/>
    </row>
    <row r="878" customFormat="false" ht="15" hidden="false" customHeight="false" outlineLevel="0" collapsed="false">
      <c r="G878" s="356"/>
      <c r="H878" s="356"/>
    </row>
    <row r="879" customFormat="false" ht="15" hidden="false" customHeight="false" outlineLevel="0" collapsed="false">
      <c r="G879" s="356"/>
      <c r="H879" s="356"/>
    </row>
    <row r="880" customFormat="false" ht="15" hidden="false" customHeight="false" outlineLevel="0" collapsed="false">
      <c r="G880" s="356"/>
      <c r="H880" s="356"/>
    </row>
    <row r="881" customFormat="false" ht="15" hidden="false" customHeight="false" outlineLevel="0" collapsed="false">
      <c r="G881" s="356"/>
      <c r="H881" s="356"/>
    </row>
    <row r="882" customFormat="false" ht="15" hidden="false" customHeight="false" outlineLevel="0" collapsed="false">
      <c r="G882" s="356"/>
      <c r="H882" s="356"/>
    </row>
    <row r="883" customFormat="false" ht="15" hidden="false" customHeight="false" outlineLevel="0" collapsed="false">
      <c r="G883" s="356"/>
      <c r="H883" s="356"/>
    </row>
    <row r="884" customFormat="false" ht="15" hidden="false" customHeight="false" outlineLevel="0" collapsed="false">
      <c r="G884" s="356"/>
      <c r="H884" s="356"/>
    </row>
    <row r="885" customFormat="false" ht="15" hidden="false" customHeight="false" outlineLevel="0" collapsed="false">
      <c r="G885" s="356"/>
      <c r="H885" s="356"/>
    </row>
    <row r="886" customFormat="false" ht="15" hidden="false" customHeight="false" outlineLevel="0" collapsed="false">
      <c r="G886" s="356"/>
      <c r="H886" s="356"/>
    </row>
    <row r="887" customFormat="false" ht="15" hidden="false" customHeight="false" outlineLevel="0" collapsed="false">
      <c r="G887" s="356"/>
      <c r="H887" s="356"/>
    </row>
    <row r="888" customFormat="false" ht="15" hidden="false" customHeight="false" outlineLevel="0" collapsed="false">
      <c r="G888" s="356"/>
      <c r="H888" s="356"/>
    </row>
    <row r="889" customFormat="false" ht="15" hidden="false" customHeight="false" outlineLevel="0" collapsed="false">
      <c r="G889" s="356"/>
      <c r="H889" s="356"/>
    </row>
    <row r="890" customFormat="false" ht="15" hidden="false" customHeight="false" outlineLevel="0" collapsed="false">
      <c r="G890" s="356"/>
      <c r="H890" s="356"/>
    </row>
    <row r="891" customFormat="false" ht="15" hidden="false" customHeight="false" outlineLevel="0" collapsed="false">
      <c r="G891" s="356"/>
      <c r="H891" s="356"/>
    </row>
    <row r="892" customFormat="false" ht="15" hidden="false" customHeight="false" outlineLevel="0" collapsed="false">
      <c r="G892" s="356"/>
      <c r="H892" s="356"/>
    </row>
    <row r="893" customFormat="false" ht="15" hidden="false" customHeight="false" outlineLevel="0" collapsed="false">
      <c r="G893" s="356"/>
      <c r="H893" s="356"/>
    </row>
    <row r="894" customFormat="false" ht="15" hidden="false" customHeight="false" outlineLevel="0" collapsed="false">
      <c r="G894" s="356"/>
      <c r="H894" s="356"/>
    </row>
    <row r="895" customFormat="false" ht="15" hidden="false" customHeight="false" outlineLevel="0" collapsed="false">
      <c r="G895" s="356"/>
      <c r="H895" s="356"/>
    </row>
    <row r="896" customFormat="false" ht="15" hidden="false" customHeight="false" outlineLevel="0" collapsed="false">
      <c r="G896" s="356"/>
      <c r="H896" s="356"/>
    </row>
    <row r="897" customFormat="false" ht="15" hidden="false" customHeight="false" outlineLevel="0" collapsed="false">
      <c r="G897" s="356"/>
      <c r="H897" s="356"/>
    </row>
    <row r="898" customFormat="false" ht="15" hidden="false" customHeight="false" outlineLevel="0" collapsed="false">
      <c r="G898" s="356"/>
      <c r="H898" s="356"/>
    </row>
    <row r="899" customFormat="false" ht="15" hidden="false" customHeight="false" outlineLevel="0" collapsed="false">
      <c r="G899" s="356"/>
      <c r="H899" s="356"/>
    </row>
    <row r="900" customFormat="false" ht="15" hidden="false" customHeight="false" outlineLevel="0" collapsed="false">
      <c r="G900" s="356"/>
      <c r="H900" s="356"/>
    </row>
    <row r="901" customFormat="false" ht="15" hidden="false" customHeight="false" outlineLevel="0" collapsed="false">
      <c r="G901" s="356"/>
      <c r="H901" s="356"/>
    </row>
    <row r="902" customFormat="false" ht="15" hidden="false" customHeight="false" outlineLevel="0" collapsed="false">
      <c r="G902" s="356"/>
      <c r="H902" s="356"/>
    </row>
    <row r="903" customFormat="false" ht="15" hidden="false" customHeight="false" outlineLevel="0" collapsed="false">
      <c r="G903" s="356"/>
      <c r="H903" s="356"/>
    </row>
    <row r="904" customFormat="false" ht="15" hidden="false" customHeight="false" outlineLevel="0" collapsed="false">
      <c r="G904" s="356"/>
      <c r="H904" s="356"/>
    </row>
    <row r="905" customFormat="false" ht="15" hidden="false" customHeight="false" outlineLevel="0" collapsed="false">
      <c r="G905" s="356"/>
      <c r="H905" s="356"/>
    </row>
    <row r="906" customFormat="false" ht="15" hidden="false" customHeight="false" outlineLevel="0" collapsed="false">
      <c r="G906" s="356"/>
      <c r="H906" s="356"/>
    </row>
    <row r="907" customFormat="false" ht="15" hidden="false" customHeight="false" outlineLevel="0" collapsed="false">
      <c r="G907" s="356"/>
      <c r="H907" s="356"/>
    </row>
    <row r="908" customFormat="false" ht="15" hidden="false" customHeight="false" outlineLevel="0" collapsed="false">
      <c r="G908" s="356"/>
      <c r="H908" s="356"/>
    </row>
    <row r="909" customFormat="false" ht="15" hidden="false" customHeight="false" outlineLevel="0" collapsed="false">
      <c r="G909" s="356"/>
      <c r="H909" s="356"/>
    </row>
    <row r="910" customFormat="false" ht="15" hidden="false" customHeight="false" outlineLevel="0" collapsed="false">
      <c r="G910" s="356"/>
      <c r="H910" s="356"/>
    </row>
    <row r="911" customFormat="false" ht="15" hidden="false" customHeight="false" outlineLevel="0" collapsed="false">
      <c r="G911" s="356"/>
      <c r="H911" s="356"/>
    </row>
    <row r="912" customFormat="false" ht="15" hidden="false" customHeight="false" outlineLevel="0" collapsed="false">
      <c r="G912" s="356"/>
      <c r="H912" s="356"/>
    </row>
    <row r="913" customFormat="false" ht="15" hidden="false" customHeight="false" outlineLevel="0" collapsed="false">
      <c r="G913" s="356"/>
      <c r="H913" s="356"/>
    </row>
    <row r="914" customFormat="false" ht="15" hidden="false" customHeight="false" outlineLevel="0" collapsed="false">
      <c r="G914" s="356"/>
      <c r="H914" s="356"/>
    </row>
    <row r="915" customFormat="false" ht="15" hidden="false" customHeight="false" outlineLevel="0" collapsed="false">
      <c r="G915" s="356"/>
      <c r="H915" s="356"/>
    </row>
    <row r="916" customFormat="false" ht="15" hidden="false" customHeight="false" outlineLevel="0" collapsed="false">
      <c r="G916" s="356"/>
      <c r="H916" s="356"/>
    </row>
    <row r="917" customFormat="false" ht="15" hidden="false" customHeight="false" outlineLevel="0" collapsed="false">
      <c r="G917" s="356"/>
      <c r="H917" s="356"/>
    </row>
    <row r="918" customFormat="false" ht="15" hidden="false" customHeight="false" outlineLevel="0" collapsed="false">
      <c r="G918" s="356"/>
      <c r="H918" s="356"/>
    </row>
    <row r="919" customFormat="false" ht="15" hidden="false" customHeight="false" outlineLevel="0" collapsed="false">
      <c r="G919" s="356"/>
      <c r="H919" s="356"/>
    </row>
    <row r="920" customFormat="false" ht="15" hidden="false" customHeight="false" outlineLevel="0" collapsed="false">
      <c r="G920" s="356"/>
      <c r="H920" s="356"/>
    </row>
    <row r="921" customFormat="false" ht="15" hidden="false" customHeight="false" outlineLevel="0" collapsed="false">
      <c r="G921" s="356"/>
      <c r="H921" s="356"/>
    </row>
    <row r="922" customFormat="false" ht="15" hidden="false" customHeight="false" outlineLevel="0" collapsed="false">
      <c r="G922" s="356"/>
      <c r="H922" s="356"/>
    </row>
    <row r="923" customFormat="false" ht="15" hidden="false" customHeight="false" outlineLevel="0" collapsed="false">
      <c r="G923" s="356"/>
      <c r="H923" s="356"/>
    </row>
  </sheetData>
  <mergeCells count="42">
    <mergeCell ref="A2:K2"/>
    <mergeCell ref="A3:A4"/>
    <mergeCell ref="B3:B4"/>
    <mergeCell ref="C3:F3"/>
    <mergeCell ref="G3:G4"/>
    <mergeCell ref="H3:H4"/>
    <mergeCell ref="I3:I4"/>
    <mergeCell ref="J3:J4"/>
    <mergeCell ref="K3:K4"/>
    <mergeCell ref="A5:K5"/>
    <mergeCell ref="A6:K6"/>
    <mergeCell ref="A26:K26"/>
    <mergeCell ref="A35:K35"/>
    <mergeCell ref="A36:K36"/>
    <mergeCell ref="A46:K46"/>
    <mergeCell ref="A54:K54"/>
    <mergeCell ref="A75:K75"/>
    <mergeCell ref="A93:K93"/>
    <mergeCell ref="A113:K113"/>
    <mergeCell ref="A116:K116"/>
    <mergeCell ref="A117:K117"/>
    <mergeCell ref="A123:K123"/>
    <mergeCell ref="A127:K127"/>
    <mergeCell ref="A131:K131"/>
    <mergeCell ref="A132:K132"/>
    <mergeCell ref="A139:K139"/>
    <mergeCell ref="A149:K149"/>
    <mergeCell ref="A152:K152"/>
    <mergeCell ref="A153:K153"/>
    <mergeCell ref="A154:K154"/>
    <mergeCell ref="A186:K186"/>
    <mergeCell ref="A192:K192"/>
    <mergeCell ref="A200:K200"/>
    <mergeCell ref="A214:K214"/>
    <mergeCell ref="A216:K216"/>
    <mergeCell ref="A217:K217"/>
    <mergeCell ref="A221:K221"/>
    <mergeCell ref="A227:K227"/>
    <mergeCell ref="A231:K231"/>
    <mergeCell ref="A236:K236"/>
    <mergeCell ref="A241:K241"/>
    <mergeCell ref="A244:K244"/>
  </mergeCells>
  <conditionalFormatting sqref="A187:A191 A106:A110 A85:A86 A53 A72:A74 A242 A27:A34 A47:A50 A55:A70 A7:A25 A37:A45 A76:A83 A94:A102 A118:A122 A124:A126 A128:A130 A133:A134 A140:A148 A155:A158 A193:A197 A215 A218:A220 A222:A226 A228:A230 A232:A235 A237:A240 A114:A115 A203:A213 A136:A138 A160:A182">
    <cfRule type="expression" priority="2" aboveAverage="0" equalAverage="0" bottom="0" percent="0" rank="0" text="" dxfId="105">
      <formula>AND(COUNTIF($A$187:$A$191,A187)+COUNTIF($A$106:$A$110,A187)+COUNTIF($A$85:$A$86,A187)+COUNTIF($A$53:$A$53,A187)+COUNTIF($A$72:$A$74,A187)+COUNTIF($A$242:$A$242,A187)+COUNTIF($A$27:$A$34,A187)+COUNTIF($A$47:$A$50,A187)+COUNTIF($A$55:$A$70,A187)+COUNTIF($A$7:$A$25,A187)+COUNTIF($A$37:$A$45,A187)+COUNTIF($A$76:$A$83,A187)+COUNTIF($A$94:$A$102,A187)+COUNTIF($A$118:$A$122,A187)+COUNTIF($A$124:$A$126,A187)+COUNTIF($A$128:$A$130,A187)+COUNTIF($A$133:$A$134,A187)+COUNTIF($A$140:$A$148,A187)+COUNTIF($A$155:$A$158,A187)+COUNTIF($A$193:$A$197,A187)+COUNTIF($A$215:$A$215,A187)+COUNTIF($A$218:$A$220,A187)+COUNTIF($A$222:$A$226,A187)+COUNTIF($A$228:$A$230,A187)+COUNTIF($A$232:$A$235,A187)+COUNTIF($A$237:$A$240,A187)+COUNTIF($A$114:$A$115,A187)+COUNTIF($A$203:$A$213,A187)+COUNTIF($A$136:$A$138,A187)+COUNTIF($A$160:$A$182,A187)&gt;1,NOT(ISBLANK(A187)))</formula>
    </cfRule>
  </conditionalFormatting>
  <conditionalFormatting sqref="A183:A185">
    <cfRule type="expression" priority="3" aboveAverage="0" equalAverage="0" bottom="0" percent="0" rank="0" text="" dxfId="106">
      <formula>AND(COUNTIF($A$183:$A$185,A183)&gt;1,NOT(ISBLANK(A183)))</formula>
    </cfRule>
  </conditionalFormatting>
  <conditionalFormatting sqref="A103:A105">
    <cfRule type="expression" priority="4" aboveAverage="0" equalAverage="0" bottom="0" percent="0" rank="0" text="" dxfId="107">
      <formula>AND(COUNTIF($A$103:$A$105,A103)&gt;1,NOT(ISBLANK(A103)))</formula>
    </cfRule>
  </conditionalFormatting>
  <conditionalFormatting sqref="A84">
    <cfRule type="expression" priority="5" aboveAverage="0" equalAverage="0" bottom="0" percent="0" rank="0" text="" dxfId="108">
      <formula>AND(COUNTIF($A$84:$A$84,A84)&gt;1,NOT(ISBLANK(A84)))</formula>
    </cfRule>
  </conditionalFormatting>
  <conditionalFormatting sqref="A51:A52">
    <cfRule type="expression" priority="6" aboveAverage="0" equalAverage="0" bottom="0" percent="0" rank="0" text="" dxfId="109">
      <formula>AND(COUNTIF($A$51:$A$52,A51)&gt;1,NOT(ISBLANK(A51)))</formula>
    </cfRule>
  </conditionalFormatting>
  <conditionalFormatting sqref="A71">
    <cfRule type="expression" priority="7" aboveAverage="0" equalAverage="0" bottom="0" percent="0" rank="0" text="" dxfId="110">
      <formula>AND(COUNTIF($A$71:$A$71,A71)&gt;1,NOT(ISBLANK(A71)))</formula>
    </cfRule>
  </conditionalFormatting>
  <conditionalFormatting sqref="A245:A292">
    <cfRule type="expression" priority="8" aboveAverage="0" equalAverage="0" bottom="0" percent="0" rank="0" text="" dxfId="111">
      <formula>AND(COUNTIF($A$245:$A$292,A245)&gt;1,NOT(ISBLANK(A245)))</formula>
    </cfRule>
  </conditionalFormatting>
  <conditionalFormatting sqref="A6">
    <cfRule type="expression" priority="9" aboveAverage="0" equalAverage="0" bottom="0" percent="0" rank="0" text="" dxfId="112">
      <formula>AND(COUNTIF($A$6:$A$6,A6)&gt;1,NOT(ISBLANK(A6)))</formula>
    </cfRule>
  </conditionalFormatting>
  <conditionalFormatting sqref="A26">
    <cfRule type="expression" priority="10" aboveAverage="0" equalAverage="0" bottom="0" percent="0" rank="0" text="" dxfId="113">
      <formula>AND(COUNTIF($A$26:$A$26,A26)&gt;1,NOT(ISBLANK(A26)))</formula>
    </cfRule>
  </conditionalFormatting>
  <conditionalFormatting sqref="A36">
    <cfRule type="expression" priority="11" aboveAverage="0" equalAverage="0" bottom="0" percent="0" rank="0" text="" dxfId="114">
      <formula>AND(COUNTIF($A$36:$A$36,A36)&gt;1,NOT(ISBLANK(A36)))</formula>
    </cfRule>
  </conditionalFormatting>
  <conditionalFormatting sqref="A46">
    <cfRule type="expression" priority="12" aboveAverage="0" equalAverage="0" bottom="0" percent="0" rank="0" text="" dxfId="115">
      <formula>AND(COUNTIF($A$46:$A$46,A46)&gt;1,NOT(ISBLANK(A46)))</formula>
    </cfRule>
  </conditionalFormatting>
  <conditionalFormatting sqref="A54">
    <cfRule type="expression" priority="13" aboveAverage="0" equalAverage="0" bottom="0" percent="0" rank="0" text="" dxfId="116">
      <formula>AND(COUNTIF($A$54:$A$54,A54)&gt;1,NOT(ISBLANK(A54)))</formula>
    </cfRule>
  </conditionalFormatting>
  <conditionalFormatting sqref="A75">
    <cfRule type="expression" priority="14" aboveAverage="0" equalAverage="0" bottom="0" percent="0" rank="0" text="" dxfId="117">
      <formula>AND(COUNTIF($A$75:$A$75,A75)&gt;1,NOT(ISBLANK(A75)))</formula>
    </cfRule>
  </conditionalFormatting>
  <conditionalFormatting sqref="A93">
    <cfRule type="expression" priority="15" aboveAverage="0" equalAverage="0" bottom="0" percent="0" rank="0" text="" dxfId="118">
      <formula>AND(COUNTIF($A$93:$A$93,A93)&gt;1,NOT(ISBLANK(A93)))</formula>
    </cfRule>
  </conditionalFormatting>
  <conditionalFormatting sqref="A117">
    <cfRule type="expression" priority="16" aboveAverage="0" equalAverage="0" bottom="0" percent="0" rank="0" text="" dxfId="119">
      <formula>AND(COUNTIF($A$117:$A$117,A117)&gt;1,NOT(ISBLANK(A117)))</formula>
    </cfRule>
  </conditionalFormatting>
  <conditionalFormatting sqref="A123">
    <cfRule type="expression" priority="17" aboveAverage="0" equalAverage="0" bottom="0" percent="0" rank="0" text="" dxfId="120">
      <formula>AND(COUNTIF($A$123:$A$123,A123)&gt;1,NOT(ISBLANK(A123)))</formula>
    </cfRule>
  </conditionalFormatting>
  <conditionalFormatting sqref="A127">
    <cfRule type="expression" priority="18" aboveAverage="0" equalAverage="0" bottom="0" percent="0" rank="0" text="" dxfId="121">
      <formula>AND(COUNTIF($A$127:$A$127,A127)&gt;1,NOT(ISBLANK(A127)))</formula>
    </cfRule>
  </conditionalFormatting>
  <conditionalFormatting sqref="A132">
    <cfRule type="expression" priority="19" aboveAverage="0" equalAverage="0" bottom="0" percent="0" rank="0" text="" dxfId="122">
      <formula>AND(COUNTIF($A$132:$A$132,A132)&gt;1,NOT(ISBLANK(A132)))</formula>
    </cfRule>
  </conditionalFormatting>
  <conditionalFormatting sqref="A139">
    <cfRule type="expression" priority="20" aboveAverage="0" equalAverage="0" bottom="0" percent="0" rank="0" text="" dxfId="123">
      <formula>AND(COUNTIF($A$139:$A$139,A139)&gt;1,NOT(ISBLANK(A139)))</formula>
    </cfRule>
  </conditionalFormatting>
  <conditionalFormatting sqref="A154">
    <cfRule type="expression" priority="21" aboveAverage="0" equalAverage="0" bottom="0" percent="0" rank="0" text="" dxfId="124">
      <formula>AND(COUNTIF($A$154:$A$154,A154)&gt;1,NOT(ISBLANK(A154)))</formula>
    </cfRule>
  </conditionalFormatting>
  <conditionalFormatting sqref="A186">
    <cfRule type="expression" priority="22" aboveAverage="0" equalAverage="0" bottom="0" percent="0" rank="0" text="" dxfId="125">
      <formula>AND(COUNTIF($A$186:$A$186,A186)&gt;1,NOT(ISBLANK(A186)))</formula>
    </cfRule>
  </conditionalFormatting>
  <conditionalFormatting sqref="A192">
    <cfRule type="expression" priority="23" aboveAverage="0" equalAverage="0" bottom="0" percent="0" rank="0" text="" dxfId="126">
      <formula>AND(COUNTIF($A$192:$A$192,A192)&gt;1,NOT(ISBLANK(A192)))</formula>
    </cfRule>
  </conditionalFormatting>
  <conditionalFormatting sqref="A214">
    <cfRule type="expression" priority="24" aboveAverage="0" equalAverage="0" bottom="0" percent="0" rank="0" text="" dxfId="127">
      <formula>AND(COUNTIF($A$214:$A$214,A214)&gt;1,NOT(ISBLANK(A214)))</formula>
    </cfRule>
  </conditionalFormatting>
  <conditionalFormatting sqref="A217">
    <cfRule type="expression" priority="25" aboveAverage="0" equalAverage="0" bottom="0" percent="0" rank="0" text="" dxfId="128">
      <formula>AND(COUNTIF($A$217:$A$217,A217)&gt;1,NOT(ISBLANK(A217)))</formula>
    </cfRule>
  </conditionalFormatting>
  <conditionalFormatting sqref="A221">
    <cfRule type="expression" priority="26" aboveAverage="0" equalAverage="0" bottom="0" percent="0" rank="0" text="" dxfId="129">
      <formula>AND(COUNTIF($A$221:$A$221,A221)&gt;1,NOT(ISBLANK(A221)))</formula>
    </cfRule>
  </conditionalFormatting>
  <conditionalFormatting sqref="A227">
    <cfRule type="expression" priority="27" aboveAverage="0" equalAverage="0" bottom="0" percent="0" rank="0" text="" dxfId="130">
      <formula>AND(COUNTIF($A$227:$A$227,A227)&gt;1,NOT(ISBLANK(A227)))</formula>
    </cfRule>
  </conditionalFormatting>
  <conditionalFormatting sqref="A231">
    <cfRule type="expression" priority="28" aboveAverage="0" equalAverage="0" bottom="0" percent="0" rank="0" text="" dxfId="131">
      <formula>AND(COUNTIF($A$231:$A$231,A231)&gt;1,NOT(ISBLANK(A231)))</formula>
    </cfRule>
  </conditionalFormatting>
  <conditionalFormatting sqref="A236">
    <cfRule type="expression" priority="29" aboveAverage="0" equalAverage="0" bottom="0" percent="0" rank="0" text="" dxfId="132">
      <formula>AND(COUNTIF($A$236:$A$236,A236)&gt;1,NOT(ISBLANK(A236)))</formula>
    </cfRule>
  </conditionalFormatting>
  <conditionalFormatting sqref="A241">
    <cfRule type="expression" priority="30" aboveAverage="0" equalAverage="0" bottom="0" percent="0" rank="0" text="" dxfId="133">
      <formula>AND(COUNTIF($A$241:$A$241,A241)&gt;1,NOT(ISBLANK(A241)))</formula>
    </cfRule>
  </conditionalFormatting>
  <conditionalFormatting sqref="A5">
    <cfRule type="expression" priority="31" aboveAverage="0" equalAverage="0" bottom="0" percent="0" rank="0" text="" dxfId="134">
      <formula>AND(COUNTIF($A$5:$A$5,A5)&gt;1,NOT(ISBLANK(A5)))</formula>
    </cfRule>
  </conditionalFormatting>
  <conditionalFormatting sqref="A35">
    <cfRule type="expression" priority="32" aboveAverage="0" equalAverage="0" bottom="0" percent="0" rank="0" text="" dxfId="135">
      <formula>AND(COUNTIF($A$35:$A$35,A35)&gt;1,NOT(ISBLANK(A35)))</formula>
    </cfRule>
  </conditionalFormatting>
  <conditionalFormatting sqref="A113">
    <cfRule type="expression" priority="33" aboveAverage="0" equalAverage="0" bottom="0" percent="0" rank="0" text="" dxfId="136">
      <formula>AND(COUNTIF($A$113:$A$113,A113)&gt;1,NOT(ISBLANK(A113)))</formula>
    </cfRule>
  </conditionalFormatting>
  <conditionalFormatting sqref="A116">
    <cfRule type="expression" priority="34" aboveAverage="0" equalAverage="0" bottom="0" percent="0" rank="0" text="" dxfId="137">
      <formula>AND(COUNTIF($A$116:$A$116,A116)&gt;1,NOT(ISBLANK(A116)))</formula>
    </cfRule>
  </conditionalFormatting>
  <conditionalFormatting sqref="A131">
    <cfRule type="expression" priority="35" aboveAverage="0" equalAverage="0" bottom="0" percent="0" rank="0" text="" dxfId="138">
      <formula>AND(COUNTIF($A$131:$A$131,A131)&gt;1,NOT(ISBLANK(A131)))</formula>
    </cfRule>
  </conditionalFormatting>
  <conditionalFormatting sqref="A149">
    <cfRule type="expression" priority="36" aboveAverage="0" equalAverage="0" bottom="0" percent="0" rank="0" text="" dxfId="139">
      <formula>AND(COUNTIF($A$149:$A$149,A149)&gt;1,NOT(ISBLANK(A149)))</formula>
    </cfRule>
  </conditionalFormatting>
  <conditionalFormatting sqref="A152">
    <cfRule type="expression" priority="37" aboveAverage="0" equalAverage="0" bottom="0" percent="0" rank="0" text="" dxfId="140">
      <formula>AND(COUNTIF($A$152:$A$152,A152)&gt;1,NOT(ISBLANK(A152)))</formula>
    </cfRule>
  </conditionalFormatting>
  <conditionalFormatting sqref="A153">
    <cfRule type="expression" priority="38" aboveAverage="0" equalAverage="0" bottom="0" percent="0" rank="0" text="" dxfId="141">
      <formula>AND(COUNTIF($A$153:$A$153,A153)&gt;1,NOT(ISBLANK(A153)))</formula>
    </cfRule>
  </conditionalFormatting>
  <conditionalFormatting sqref="A200">
    <cfRule type="expression" priority="39" aboveAverage="0" equalAverage="0" bottom="0" percent="0" rank="0" text="" dxfId="142">
      <formula>AND(COUNTIF($A$200:$A$200,A200)&gt;1,NOT(ISBLANK(A200)))</formula>
    </cfRule>
  </conditionalFormatting>
  <conditionalFormatting sqref="A216">
    <cfRule type="expression" priority="40" aboveAverage="0" equalAverage="0" bottom="0" percent="0" rank="0" text="" dxfId="143">
      <formula>AND(COUNTIF($A$216:$A$216,A216)&gt;1,NOT(ISBLANK(A216)))</formula>
    </cfRule>
  </conditionalFormatting>
  <conditionalFormatting sqref="A244">
    <cfRule type="expression" priority="41" aboveAverage="0" equalAverage="0" bottom="0" percent="0" rank="0" text="" dxfId="144">
      <formula>AND(COUNTIF($A$244:$A$244,A244)&gt;1,NOT(ISBLANK(A244)))</formula>
    </cfRule>
  </conditionalFormatting>
  <conditionalFormatting sqref="A293:A294">
    <cfRule type="expression" priority="42" aboveAverage="0" equalAverage="0" bottom="0" percent="0" rank="0" text="" dxfId="145">
      <formula>AND(COUNTIF($A$293:$A$294,A293)&gt;1,NOT(ISBLANK(A293)))</formula>
    </cfRule>
  </conditionalFormatting>
  <conditionalFormatting sqref="A135">
    <cfRule type="expression" priority="43" aboveAverage="0" equalAverage="0" bottom="0" percent="0" rank="0" text="" dxfId="146">
      <formula>AND(COUNTIF($A$135:$A$135,A135)&gt;1,NOT(ISBLANK(A135)))</formula>
    </cfRule>
  </conditionalFormatting>
  <conditionalFormatting sqref="A111:A112">
    <cfRule type="expression" priority="44" aboveAverage="0" equalAverage="0" bottom="0" percent="0" rank="0" text="" dxfId="147">
      <formula>AND(COUNTIF($A$111:$A$112,A111)&gt;1,NOT(ISBLANK(A111)))</formula>
    </cfRule>
  </conditionalFormatting>
  <conditionalFormatting sqref="A295">
    <cfRule type="expression" priority="45" aboveAverage="0" equalAverage="0" bottom="0" percent="0" rank="0" text="" dxfId="148">
      <formula>AND(COUNTIF($A$295:$A$295,A295)&gt;1,NOT(ISBLANK(A295)))</formula>
    </cfRule>
  </conditionalFormatting>
  <conditionalFormatting sqref="A159">
    <cfRule type="expression" priority="46" aboveAverage="0" equalAverage="0" bottom="0" percent="0" rank="0" text="" dxfId="149">
      <formula>AND(COUNTIF($A$159:$A$159,A159)&gt;1,NOT(ISBLANK(A159)))</formula>
    </cfRule>
  </conditionalFormatting>
  <conditionalFormatting sqref="A198:A199">
    <cfRule type="expression" priority="47" aboveAverage="0" equalAverage="0" bottom="0" percent="0" rank="0" text="" dxfId="150">
      <formula>AND(COUNTIF($A$198:$A$199,A198)&gt;1,NOT(ISBLANK(A198)))</formula>
    </cfRule>
  </conditionalFormatting>
  <conditionalFormatting sqref="A201:A202">
    <cfRule type="expression" priority="48" aboveAverage="0" equalAverage="0" bottom="0" percent="0" rank="0" text="" dxfId="151">
      <formula>AND(COUNTIF($A$201:$A$202,A201)&gt;1,NOT(ISBLANK(A201)))</formula>
    </cfRule>
  </conditionalFormatting>
  <conditionalFormatting sqref="A87:A92">
    <cfRule type="expression" priority="49" aboveAverage="0" equalAverage="0" bottom="0" percent="0" rank="0" text="" dxfId="152">
      <formula>AND(COUNTIF($A$87:$A$92,A87)&gt;1,NOT(ISBLANK(A87)))</formula>
    </cfRule>
  </conditionalFormatting>
  <conditionalFormatting sqref="A150:A151">
    <cfRule type="expression" priority="50" aboveAverage="0" equalAverage="0" bottom="0" percent="0" rank="0" text="" dxfId="153">
      <formula>AND(COUNTIF($A$150:$A$151,A150)&gt;1,NOT(ISBLANK(A150)))</formula>
    </cfRule>
  </conditionalFormatting>
  <conditionalFormatting sqref="A296">
    <cfRule type="expression" priority="51" aboveAverage="0" equalAverage="0" bottom="0" percent="0" rank="0" text="" dxfId="154">
      <formula>AND(COUNTIF($A$296:$A$296,A296)&gt;1,NOT(ISBLANK(A296)))</formula>
    </cfRule>
  </conditionalFormatting>
  <conditionalFormatting sqref="A297">
    <cfRule type="expression" priority="52" aboveAverage="0" equalAverage="0" bottom="0" percent="0" rank="0" text="" dxfId="155">
      <formula>AND(COUNTIF($A$297:$A$297,A297)&gt;1,NOT(ISBLANK(A297))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U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7.56"/>
    <col collapsed="false" customWidth="true" hidden="false" outlineLevel="0" max="3" min="3" style="0" width="3.99"/>
    <col collapsed="false" customWidth="true" hidden="false" outlineLevel="0" max="4" min="4" style="236" width="4.41"/>
    <col collapsed="false" customWidth="true" hidden="false" outlineLevel="0" max="5" min="5" style="357" width="6.7"/>
    <col collapsed="false" customWidth="true" hidden="false" outlineLevel="0" max="6" min="6" style="0" width="5.56"/>
    <col collapsed="false" customWidth="true" hidden="false" outlineLevel="0" max="8" min="7" style="0" width="7.7"/>
    <col collapsed="false" customWidth="true" hidden="false" outlineLevel="0" max="9" min="9" style="0" width="4.41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true" outlineLevel="0" max="12" min="12" style="0" width="12.28"/>
    <col collapsed="false" customWidth="true" hidden="true" outlineLevel="0" max="18" min="13" style="0" width="9.14"/>
    <col collapsed="false" customWidth="true" hidden="false" outlineLevel="0" max="19" min="19" style="255" width="9.14"/>
  </cols>
  <sheetData>
    <row r="1" customFormat="false" ht="79.5" hidden="false" customHeight="true" outlineLevel="0" collapsed="false">
      <c r="A1" s="358"/>
      <c r="B1" s="359"/>
      <c r="C1" s="359"/>
      <c r="D1" s="359"/>
      <c r="E1" s="359"/>
      <c r="F1" s="359"/>
      <c r="G1" s="359"/>
      <c r="H1" s="359"/>
      <c r="I1" s="359"/>
      <c r="J1" s="359"/>
      <c r="K1" s="360"/>
      <c r="L1" s="361"/>
      <c r="S1" s="362"/>
    </row>
    <row r="2" customFormat="false" ht="15" hidden="false" customHeight="false" outlineLevel="0" collapsed="false">
      <c r="A2" s="363" t="s">
        <v>3138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1"/>
      <c r="M2" s="364" t="s">
        <v>3139</v>
      </c>
      <c r="N2" s="364"/>
      <c r="O2" s="364"/>
      <c r="P2" s="364"/>
      <c r="Q2" s="364"/>
      <c r="R2" s="364"/>
    </row>
    <row r="3" customFormat="false" ht="16.5" hidden="false" customHeight="true" outlineLevel="0" collapsed="false">
      <c r="A3" s="365" t="s">
        <v>3140</v>
      </c>
      <c r="B3" s="248" t="s">
        <v>2</v>
      </c>
      <c r="C3" s="366" t="s">
        <v>3</v>
      </c>
      <c r="D3" s="366"/>
      <c r="E3" s="366"/>
      <c r="F3" s="366"/>
      <c r="G3" s="367" t="s">
        <v>3141</v>
      </c>
      <c r="H3" s="367" t="s">
        <v>3142</v>
      </c>
      <c r="I3" s="368" t="s">
        <v>2396</v>
      </c>
      <c r="J3" s="367" t="s">
        <v>3143</v>
      </c>
      <c r="K3" s="369" t="s">
        <v>3144</v>
      </c>
      <c r="L3" s="370"/>
    </row>
    <row r="4" customFormat="false" ht="27.75" hidden="false" customHeight="true" outlineLevel="0" collapsed="false">
      <c r="A4" s="365"/>
      <c r="B4" s="248"/>
      <c r="C4" s="371" t="s">
        <v>3145</v>
      </c>
      <c r="D4" s="372" t="s">
        <v>2400</v>
      </c>
      <c r="E4" s="373" t="s">
        <v>3146</v>
      </c>
      <c r="F4" s="373" t="s">
        <v>3147</v>
      </c>
      <c r="G4" s="367"/>
      <c r="H4" s="367"/>
      <c r="I4" s="368"/>
      <c r="J4" s="367"/>
      <c r="K4" s="369"/>
      <c r="L4" s="370"/>
      <c r="M4" s="374" t="s">
        <v>3148</v>
      </c>
      <c r="N4" s="374"/>
      <c r="O4" s="374"/>
      <c r="P4" s="375" t="s">
        <v>506</v>
      </c>
      <c r="Q4" s="375"/>
      <c r="R4" s="375"/>
      <c r="S4" s="376"/>
    </row>
    <row r="5" customFormat="false" ht="15.75" hidden="false" customHeight="false" outlineLevel="0" collapsed="false">
      <c r="A5" s="262" t="s">
        <v>3149</v>
      </c>
      <c r="B5" s="262"/>
      <c r="C5" s="262"/>
      <c r="D5" s="262"/>
      <c r="E5" s="262"/>
      <c r="F5" s="262"/>
      <c r="G5" s="262"/>
      <c r="H5" s="262"/>
      <c r="I5" s="262"/>
      <c r="J5" s="262"/>
      <c r="K5" s="262"/>
      <c r="L5" s="377"/>
      <c r="M5" s="375" t="s">
        <v>3150</v>
      </c>
      <c r="N5" s="378" t="s">
        <v>3151</v>
      </c>
      <c r="O5" s="379" t="s">
        <v>3152</v>
      </c>
      <c r="P5" s="375" t="s">
        <v>3150</v>
      </c>
      <c r="Q5" s="378" t="s">
        <v>3151</v>
      </c>
      <c r="R5" s="379" t="s">
        <v>3152</v>
      </c>
    </row>
    <row r="6" customFormat="false" ht="15" hidden="false" customHeight="false" outlineLevel="0" collapsed="false">
      <c r="A6" s="380" t="s">
        <v>3153</v>
      </c>
      <c r="B6" s="380" t="s">
        <v>3154</v>
      </c>
      <c r="C6" s="380" t="n">
        <v>1</v>
      </c>
      <c r="D6" s="381" t="s">
        <v>506</v>
      </c>
      <c r="E6" s="381" t="n">
        <v>48</v>
      </c>
      <c r="F6" s="380"/>
      <c r="G6" s="382" t="n">
        <v>26.66667</v>
      </c>
      <c r="H6" s="383" t="n">
        <f aca="false">G6*1.1</f>
        <v>29.333337</v>
      </c>
      <c r="I6" s="380" t="n">
        <v>20</v>
      </c>
      <c r="J6" s="384" t="n">
        <f aca="false">H6*1.2</f>
        <v>35.2000044</v>
      </c>
      <c r="K6" s="385" t="n">
        <v>5013405647706</v>
      </c>
      <c r="L6" s="386"/>
      <c r="M6" s="387" t="n">
        <v>32</v>
      </c>
      <c r="N6" s="388" t="n">
        <v>24</v>
      </c>
      <c r="O6" s="389" t="n">
        <v>2</v>
      </c>
      <c r="P6" s="387" t="n">
        <v>12.2</v>
      </c>
      <c r="Q6" s="390" t="n">
        <v>9</v>
      </c>
      <c r="R6" s="389" t="n">
        <v>2</v>
      </c>
      <c r="T6" s="238"/>
      <c r="U6" s="238"/>
    </row>
    <row r="7" customFormat="false" ht="15" hidden="false" customHeight="false" outlineLevel="0" collapsed="false">
      <c r="A7" s="380" t="s">
        <v>3155</v>
      </c>
      <c r="B7" s="380" t="s">
        <v>3156</v>
      </c>
      <c r="C7" s="380" t="n">
        <v>1</v>
      </c>
      <c r="D7" s="381" t="s">
        <v>506</v>
      </c>
      <c r="E7" s="381" t="n">
        <v>5</v>
      </c>
      <c r="F7" s="391"/>
      <c r="G7" s="382" t="n">
        <v>92.8999898779392</v>
      </c>
      <c r="H7" s="383" t="n">
        <f aca="false">G7*1.1</f>
        <v>102.189988865733</v>
      </c>
      <c r="I7" s="380" t="n">
        <v>20</v>
      </c>
      <c r="J7" s="384" t="n">
        <f aca="false">H7*1.2</f>
        <v>122.62798663888</v>
      </c>
      <c r="K7" s="385" t="n">
        <v>5013405642909</v>
      </c>
      <c r="L7" s="386"/>
      <c r="M7" s="387"/>
      <c r="N7" s="388"/>
      <c r="O7" s="389"/>
      <c r="P7" s="387" t="n">
        <v>18</v>
      </c>
      <c r="Q7" s="388" t="n">
        <v>7</v>
      </c>
      <c r="R7" s="389" t="n">
        <v>4</v>
      </c>
      <c r="T7" s="238"/>
      <c r="U7" s="238"/>
    </row>
    <row r="8" customFormat="false" ht="15" hidden="false" customHeight="false" outlineLevel="0" collapsed="false">
      <c r="A8" s="380" t="s">
        <v>3157</v>
      </c>
      <c r="B8" s="380" t="s">
        <v>3158</v>
      </c>
      <c r="C8" s="380" t="n">
        <v>1</v>
      </c>
      <c r="D8" s="381" t="s">
        <v>506</v>
      </c>
      <c r="E8" s="381" t="n">
        <v>12</v>
      </c>
      <c r="F8" s="391"/>
      <c r="G8" s="382" t="n">
        <v>86.180809115808</v>
      </c>
      <c r="H8" s="383" t="n">
        <f aca="false">G8*1.1</f>
        <v>94.7988900273888</v>
      </c>
      <c r="I8" s="380" t="n">
        <v>20</v>
      </c>
      <c r="J8" s="384" t="n">
        <f aca="false">H8*1.2</f>
        <v>113.758668032867</v>
      </c>
      <c r="K8" s="385" t="n">
        <v>5013405652809</v>
      </c>
      <c r="L8" s="386"/>
      <c r="M8" s="387" t="n">
        <v>41.5</v>
      </c>
      <c r="N8" s="388" t="n">
        <v>21</v>
      </c>
      <c r="O8" s="389" t="n">
        <v>7</v>
      </c>
      <c r="P8" s="387" t="n">
        <v>20</v>
      </c>
      <c r="Q8" s="390" t="n">
        <v>6</v>
      </c>
      <c r="R8" s="389" t="n">
        <v>2</v>
      </c>
      <c r="T8" s="238"/>
      <c r="U8" s="238"/>
    </row>
    <row r="9" customFormat="false" ht="15" hidden="false" customHeight="false" outlineLevel="0" collapsed="false">
      <c r="A9" s="380" t="s">
        <v>3159</v>
      </c>
      <c r="B9" s="380" t="s">
        <v>3160</v>
      </c>
      <c r="C9" s="380" t="n">
        <v>1</v>
      </c>
      <c r="D9" s="381" t="s">
        <v>506</v>
      </c>
      <c r="E9" s="381" t="n">
        <v>24</v>
      </c>
      <c r="F9" s="391"/>
      <c r="G9" s="382" t="n">
        <v>57.87</v>
      </c>
      <c r="H9" s="383" t="n">
        <f aca="false">G9*1.1</f>
        <v>63.657</v>
      </c>
      <c r="I9" s="380" t="n">
        <v>20</v>
      </c>
      <c r="J9" s="384" t="n">
        <f aca="false">H9*1.2</f>
        <v>76.3884</v>
      </c>
      <c r="K9" s="385" t="n">
        <v>5013405653134</v>
      </c>
      <c r="L9" s="386"/>
      <c r="M9" s="392" t="n">
        <v>40</v>
      </c>
      <c r="N9" s="388" t="n">
        <v>27</v>
      </c>
      <c r="O9" s="389" t="n">
        <v>3</v>
      </c>
      <c r="P9" s="387" t="n">
        <v>12.2</v>
      </c>
      <c r="Q9" s="390" t="n">
        <v>9</v>
      </c>
      <c r="R9" s="389" t="n">
        <v>2</v>
      </c>
      <c r="T9" s="238"/>
      <c r="U9" s="238"/>
    </row>
    <row r="10" customFormat="false" ht="15" hidden="false" customHeight="false" outlineLevel="0" collapsed="false">
      <c r="A10" s="380" t="s">
        <v>3161</v>
      </c>
      <c r="B10" s="380" t="s">
        <v>3162</v>
      </c>
      <c r="C10" s="380" t="n">
        <v>1</v>
      </c>
      <c r="D10" s="381" t="s">
        <v>506</v>
      </c>
      <c r="E10" s="381" t="n">
        <v>24</v>
      </c>
      <c r="F10" s="391"/>
      <c r="G10" s="382" t="n">
        <v>48.42</v>
      </c>
      <c r="H10" s="383" t="n">
        <f aca="false">G10*1.1</f>
        <v>53.262</v>
      </c>
      <c r="I10" s="380" t="n">
        <v>20</v>
      </c>
      <c r="J10" s="384" t="n">
        <f aca="false">H10*1.2</f>
        <v>63.9144</v>
      </c>
      <c r="K10" s="385" t="n">
        <v>5013405649076</v>
      </c>
      <c r="L10" s="386"/>
      <c r="M10" s="387" t="n">
        <v>41.5</v>
      </c>
      <c r="N10" s="390" t="n">
        <v>26</v>
      </c>
      <c r="O10" s="389" t="n">
        <v>7</v>
      </c>
      <c r="P10" s="387" t="n">
        <v>14</v>
      </c>
      <c r="Q10" s="390" t="n">
        <v>11</v>
      </c>
      <c r="R10" s="389" t="n">
        <v>2</v>
      </c>
      <c r="T10" s="238"/>
      <c r="U10" s="238"/>
    </row>
    <row r="11" customFormat="false" ht="15" hidden="false" customHeight="false" outlineLevel="0" collapsed="false">
      <c r="A11" s="380" t="s">
        <v>3163</v>
      </c>
      <c r="B11" s="380" t="s">
        <v>3164</v>
      </c>
      <c r="C11" s="380" t="n">
        <v>1</v>
      </c>
      <c r="D11" s="381" t="s">
        <v>506</v>
      </c>
      <c r="E11" s="381" t="n">
        <v>5</v>
      </c>
      <c r="F11" s="391"/>
      <c r="G11" s="382" t="n">
        <v>205.0811136</v>
      </c>
      <c r="H11" s="383" t="n">
        <f aca="false">G11*1.1</f>
        <v>225.58922496</v>
      </c>
      <c r="I11" s="380" t="n">
        <v>20</v>
      </c>
      <c r="J11" s="384" t="n">
        <f aca="false">H11*1.2</f>
        <v>270.707069952</v>
      </c>
      <c r="K11" s="393" t="s">
        <v>3165</v>
      </c>
      <c r="L11" s="394"/>
      <c r="M11" s="395"/>
      <c r="N11" s="388"/>
      <c r="O11" s="389"/>
      <c r="P11" s="387" t="n">
        <v>21</v>
      </c>
      <c r="Q11" s="388" t="n">
        <v>10</v>
      </c>
      <c r="R11" s="389" t="n">
        <v>2</v>
      </c>
      <c r="T11" s="238"/>
      <c r="U11" s="238"/>
    </row>
    <row r="12" customFormat="false" ht="15" hidden="false" customHeight="false" outlineLevel="0" collapsed="false">
      <c r="A12" s="380" t="s">
        <v>3166</v>
      </c>
      <c r="B12" s="380" t="s">
        <v>3167</v>
      </c>
      <c r="C12" s="380" t="n">
        <v>1</v>
      </c>
      <c r="D12" s="381" t="s">
        <v>506</v>
      </c>
      <c r="E12" s="381" t="n">
        <v>4</v>
      </c>
      <c r="F12" s="391"/>
      <c r="G12" s="382" t="n">
        <v>205.0811136</v>
      </c>
      <c r="H12" s="383" t="n">
        <f aca="false">G12*1.1</f>
        <v>225.58922496</v>
      </c>
      <c r="I12" s="380" t="n">
        <v>20</v>
      </c>
      <c r="J12" s="384" t="n">
        <f aca="false">H12*1.2</f>
        <v>270.707069952</v>
      </c>
      <c r="K12" s="385" t="n">
        <v>5013405662037</v>
      </c>
      <c r="L12" s="396" t="n">
        <v>5013405648130</v>
      </c>
      <c r="M12" s="387"/>
      <c r="N12" s="388"/>
      <c r="O12" s="389"/>
      <c r="P12" s="387" t="n">
        <v>22</v>
      </c>
      <c r="Q12" s="390" t="n">
        <v>9.5</v>
      </c>
      <c r="R12" s="389" t="n">
        <v>3.5</v>
      </c>
      <c r="T12" s="238"/>
      <c r="U12" s="238"/>
    </row>
    <row r="13" customFormat="false" ht="15" hidden="false" customHeight="false" outlineLevel="0" collapsed="false">
      <c r="A13" s="380" t="s">
        <v>3168</v>
      </c>
      <c r="B13" s="380" t="s">
        <v>3169</v>
      </c>
      <c r="C13" s="380" t="n">
        <v>1</v>
      </c>
      <c r="D13" s="381" t="s">
        <v>506</v>
      </c>
      <c r="E13" s="381" t="n">
        <v>4</v>
      </c>
      <c r="F13" s="391"/>
      <c r="G13" s="382" t="n">
        <v>205.0811136</v>
      </c>
      <c r="H13" s="383" t="n">
        <f aca="false">G13*1.1</f>
        <v>225.58922496</v>
      </c>
      <c r="I13" s="380" t="n">
        <v>20</v>
      </c>
      <c r="J13" s="384" t="n">
        <f aca="false">H13*1.2</f>
        <v>270.707069952</v>
      </c>
      <c r="K13" s="385" t="n">
        <v>5013405654599</v>
      </c>
      <c r="L13" s="386"/>
      <c r="M13" s="387"/>
      <c r="N13" s="388"/>
      <c r="O13" s="389"/>
      <c r="P13" s="387" t="n">
        <v>22</v>
      </c>
      <c r="Q13" s="390" t="n">
        <v>9.5</v>
      </c>
      <c r="R13" s="389" t="n">
        <v>3.5</v>
      </c>
      <c r="T13" s="238"/>
      <c r="U13" s="238"/>
    </row>
    <row r="14" s="308" customFormat="true" ht="15" hidden="false" customHeight="false" outlineLevel="0" collapsed="false">
      <c r="A14" s="397" t="s">
        <v>3170</v>
      </c>
      <c r="B14" s="397" t="s">
        <v>3171</v>
      </c>
      <c r="C14" s="397" t="n">
        <v>1</v>
      </c>
      <c r="D14" s="398" t="s">
        <v>506</v>
      </c>
      <c r="E14" s="398" t="n">
        <v>3</v>
      </c>
      <c r="F14" s="397"/>
      <c r="G14" s="382" t="n">
        <v>266.43</v>
      </c>
      <c r="H14" s="383" t="n">
        <f aca="false">G14*1.1</f>
        <v>293.073</v>
      </c>
      <c r="I14" s="380" t="n">
        <v>20</v>
      </c>
      <c r="J14" s="384" t="n">
        <f aca="false">H14*1.2</f>
        <v>351.6876</v>
      </c>
      <c r="K14" s="385" t="n">
        <v>5013405661580</v>
      </c>
      <c r="L14" s="386"/>
      <c r="M14" s="399"/>
      <c r="N14" s="390"/>
      <c r="O14" s="400"/>
      <c r="P14" s="401"/>
      <c r="Q14" s="390"/>
      <c r="R14" s="400"/>
      <c r="S14" s="255"/>
      <c r="T14" s="238"/>
      <c r="U14" s="238"/>
    </row>
    <row r="15" customFormat="false" ht="15" hidden="false" customHeight="false" outlineLevel="0" collapsed="false">
      <c r="A15" s="380" t="s">
        <v>3172</v>
      </c>
      <c r="B15" s="380" t="s">
        <v>3173</v>
      </c>
      <c r="C15" s="380" t="n">
        <v>1</v>
      </c>
      <c r="D15" s="381" t="s">
        <v>506</v>
      </c>
      <c r="E15" s="381" t="n">
        <v>12</v>
      </c>
      <c r="F15" s="391"/>
      <c r="G15" s="382" t="n">
        <v>93.4842678694848</v>
      </c>
      <c r="H15" s="383" t="n">
        <f aca="false">G15*1.1</f>
        <v>102.832694656433</v>
      </c>
      <c r="I15" s="380" t="n">
        <v>20</v>
      </c>
      <c r="J15" s="384" t="n">
        <f aca="false">H15*1.2</f>
        <v>123.39923358772</v>
      </c>
      <c r="K15" s="385" t="n">
        <v>5013405653172</v>
      </c>
      <c r="L15" s="386"/>
      <c r="M15" s="387" t="n">
        <v>36.5</v>
      </c>
      <c r="N15" s="388" t="n">
        <v>22</v>
      </c>
      <c r="O15" s="389" t="n">
        <v>3</v>
      </c>
      <c r="P15" s="387" t="n">
        <v>20</v>
      </c>
      <c r="Q15" s="388" t="n">
        <v>7</v>
      </c>
      <c r="R15" s="389" t="n">
        <v>2</v>
      </c>
      <c r="T15" s="238"/>
      <c r="U15" s="238"/>
    </row>
    <row r="16" s="308" customFormat="true" ht="15" hidden="false" customHeight="false" outlineLevel="0" collapsed="false">
      <c r="A16" s="397" t="s">
        <v>3174</v>
      </c>
      <c r="B16" s="397" t="s">
        <v>3175</v>
      </c>
      <c r="C16" s="397" t="n">
        <v>1</v>
      </c>
      <c r="D16" s="398" t="s">
        <v>506</v>
      </c>
      <c r="E16" s="398" t="n">
        <v>5</v>
      </c>
      <c r="F16" s="397"/>
      <c r="G16" s="382" t="n">
        <v>33.303</v>
      </c>
      <c r="H16" s="383" t="n">
        <f aca="false">G16*1.1</f>
        <v>36.6333</v>
      </c>
      <c r="I16" s="380" t="n">
        <v>20</v>
      </c>
      <c r="J16" s="384" t="n">
        <f aca="false">H16*1.2</f>
        <v>43.95996</v>
      </c>
      <c r="K16" s="393" t="s">
        <v>3176</v>
      </c>
      <c r="L16" s="394"/>
      <c r="M16" s="401"/>
      <c r="N16" s="390"/>
      <c r="O16" s="400"/>
      <c r="P16" s="401" t="n">
        <v>10.5</v>
      </c>
      <c r="Q16" s="390" t="n">
        <v>9</v>
      </c>
      <c r="R16" s="400" t="n">
        <v>0.5</v>
      </c>
      <c r="S16" s="255"/>
      <c r="T16" s="238"/>
      <c r="U16" s="238"/>
    </row>
    <row r="17" customFormat="false" ht="15" hidden="false" customHeight="false" outlineLevel="0" collapsed="false">
      <c r="A17" s="380" t="s">
        <v>3177</v>
      </c>
      <c r="B17" s="380" t="s">
        <v>3178</v>
      </c>
      <c r="C17" s="380" t="n">
        <v>1</v>
      </c>
      <c r="D17" s="381" t="s">
        <v>506</v>
      </c>
      <c r="E17" s="381" t="n">
        <v>5</v>
      </c>
      <c r="F17" s="380"/>
      <c r="G17" s="382" t="n">
        <v>113.933952</v>
      </c>
      <c r="H17" s="383" t="n">
        <f aca="false">G17*1.1</f>
        <v>125.3273472</v>
      </c>
      <c r="I17" s="380" t="n">
        <v>20</v>
      </c>
      <c r="J17" s="384" t="n">
        <f aca="false">H17*1.2</f>
        <v>150.39281664</v>
      </c>
      <c r="K17" s="385" t="s">
        <v>3179</v>
      </c>
      <c r="L17" s="386"/>
      <c r="M17" s="387"/>
      <c r="N17" s="388"/>
      <c r="O17" s="389"/>
      <c r="P17" s="387" t="n">
        <v>16.5</v>
      </c>
      <c r="Q17" s="390" t="n">
        <v>7.5</v>
      </c>
      <c r="R17" s="389" t="n">
        <v>4</v>
      </c>
      <c r="T17" s="238"/>
      <c r="U17" s="238"/>
    </row>
    <row r="18" customFormat="false" ht="15" hidden="false" customHeight="false" outlineLevel="0" collapsed="false">
      <c r="A18" s="380" t="s">
        <v>3180</v>
      </c>
      <c r="B18" s="380" t="s">
        <v>3181</v>
      </c>
      <c r="C18" s="380" t="n">
        <v>1</v>
      </c>
      <c r="D18" s="381" t="s">
        <v>506</v>
      </c>
      <c r="E18" s="381" t="n">
        <v>5</v>
      </c>
      <c r="F18" s="380"/>
      <c r="G18" s="382" t="n">
        <v>205.0811136</v>
      </c>
      <c r="H18" s="383" t="n">
        <f aca="false">G18*1.1</f>
        <v>225.58922496</v>
      </c>
      <c r="I18" s="380" t="n">
        <v>20</v>
      </c>
      <c r="J18" s="384" t="n">
        <f aca="false">H18*1.2</f>
        <v>270.707069952</v>
      </c>
      <c r="K18" s="393" t="s">
        <v>3182</v>
      </c>
      <c r="L18" s="402" t="s">
        <v>3183</v>
      </c>
      <c r="M18" s="387"/>
      <c r="N18" s="388"/>
      <c r="O18" s="389"/>
      <c r="P18" s="387" t="n">
        <v>21</v>
      </c>
      <c r="Q18" s="388" t="n">
        <v>10</v>
      </c>
      <c r="R18" s="389" t="n">
        <v>2</v>
      </c>
      <c r="T18" s="238"/>
      <c r="U18" s="238"/>
    </row>
    <row r="19" s="308" customFormat="true" ht="15.75" hidden="false" customHeight="false" outlineLevel="0" collapsed="false">
      <c r="A19" s="397" t="s">
        <v>3184</v>
      </c>
      <c r="B19" s="397" t="s">
        <v>3185</v>
      </c>
      <c r="C19" s="397" t="n">
        <v>1</v>
      </c>
      <c r="D19" s="398" t="s">
        <v>506</v>
      </c>
      <c r="E19" s="398" t="n">
        <v>48</v>
      </c>
      <c r="F19" s="397"/>
      <c r="G19" s="382" t="n">
        <v>21.362616</v>
      </c>
      <c r="H19" s="383" t="n">
        <f aca="false">G19*1.1</f>
        <v>23.4988776</v>
      </c>
      <c r="I19" s="380" t="n">
        <v>20</v>
      </c>
      <c r="J19" s="384" t="n">
        <f aca="false">H19*1.2</f>
        <v>28.19865312</v>
      </c>
      <c r="K19" s="385" t="n">
        <v>752754004062</v>
      </c>
      <c r="L19" s="386"/>
      <c r="M19" s="403" t="n">
        <f aca="false">2*31.5</f>
        <v>63</v>
      </c>
      <c r="N19" s="404" t="n">
        <v>24</v>
      </c>
      <c r="O19" s="405" t="n">
        <v>3</v>
      </c>
      <c r="P19" s="406" t="n">
        <v>12.5</v>
      </c>
      <c r="Q19" s="404" t="n">
        <f aca="false">2*4.5</f>
        <v>9</v>
      </c>
      <c r="R19" s="405" t="n">
        <v>2</v>
      </c>
      <c r="S19" s="255"/>
      <c r="T19" s="238"/>
      <c r="U19" s="238"/>
    </row>
    <row r="20" customFormat="false" ht="15" hidden="false" customHeight="false" outlineLevel="0" collapsed="false">
      <c r="A20" s="397" t="s">
        <v>3186</v>
      </c>
      <c r="B20" s="397" t="s">
        <v>3187</v>
      </c>
      <c r="C20" s="397" t="n">
        <v>1</v>
      </c>
      <c r="D20" s="398" t="s">
        <v>506</v>
      </c>
      <c r="E20" s="398" t="n">
        <v>24</v>
      </c>
      <c r="F20" s="397"/>
      <c r="G20" s="382" t="n">
        <v>236</v>
      </c>
      <c r="H20" s="383" t="n">
        <f aca="false">G20*1.1</f>
        <v>259.6</v>
      </c>
      <c r="I20" s="397" t="n">
        <v>20</v>
      </c>
      <c r="J20" s="384" t="n">
        <f aca="false">H20*1.2</f>
        <v>311.52</v>
      </c>
      <c r="K20" s="385" t="n">
        <v>5013405654988</v>
      </c>
      <c r="L20" s="407"/>
      <c r="T20" s="238"/>
      <c r="U20" s="238"/>
    </row>
    <row r="21" customFormat="false" ht="15" hidden="false" customHeight="false" outlineLevel="0" collapsed="false">
      <c r="A21" s="397" t="s">
        <v>3188</v>
      </c>
      <c r="B21" s="397" t="s">
        <v>3189</v>
      </c>
      <c r="C21" s="397" t="n">
        <v>1</v>
      </c>
      <c r="D21" s="398" t="s">
        <v>506</v>
      </c>
      <c r="E21" s="398" t="n">
        <v>20</v>
      </c>
      <c r="F21" s="397"/>
      <c r="G21" s="382" t="n">
        <v>40</v>
      </c>
      <c r="H21" s="383" t="n">
        <f aca="false">G21*1.1</f>
        <v>44</v>
      </c>
      <c r="I21" s="397" t="n">
        <v>20</v>
      </c>
      <c r="J21" s="384" t="n">
        <f aca="false">H21*1.2</f>
        <v>52.8</v>
      </c>
      <c r="K21" s="385" t="n">
        <v>752754002273</v>
      </c>
      <c r="T21" s="238"/>
      <c r="U21" s="238"/>
    </row>
    <row r="22" customFormat="false" ht="15" hidden="false" customHeight="false" outlineLevel="0" collapsed="false">
      <c r="A22" s="397" t="s">
        <v>3190</v>
      </c>
      <c r="B22" s="310" t="s">
        <v>3191</v>
      </c>
      <c r="C22" s="397" t="n">
        <v>1</v>
      </c>
      <c r="D22" s="398" t="s">
        <v>506</v>
      </c>
      <c r="E22" s="398" t="n">
        <v>20</v>
      </c>
      <c r="F22" s="310"/>
      <c r="G22" s="382" t="n">
        <v>42.725232</v>
      </c>
      <c r="H22" s="383" t="n">
        <f aca="false">G22*1.1</f>
        <v>46.9977552</v>
      </c>
      <c r="I22" s="397" t="n">
        <v>20</v>
      </c>
      <c r="J22" s="384" t="n">
        <f aca="false">H22*1.2</f>
        <v>56.39730624</v>
      </c>
      <c r="K22" s="408" t="n">
        <v>752754002242</v>
      </c>
      <c r="T22" s="238"/>
      <c r="U22" s="238"/>
    </row>
    <row r="23" customFormat="false" ht="15" hidden="false" customHeight="false" outlineLevel="0" collapsed="false">
      <c r="A23" s="397" t="s">
        <v>3192</v>
      </c>
      <c r="B23" s="310" t="s">
        <v>3193</v>
      </c>
      <c r="C23" s="397" t="n">
        <v>1</v>
      </c>
      <c r="D23" s="398" t="s">
        <v>506</v>
      </c>
      <c r="E23" s="311" t="n">
        <v>12</v>
      </c>
      <c r="F23" s="310"/>
      <c r="G23" s="382" t="n">
        <v>319.0150656</v>
      </c>
      <c r="H23" s="383" t="n">
        <f aca="false">G23*1.1</f>
        <v>350.91657216</v>
      </c>
      <c r="I23" s="397" t="n">
        <v>20</v>
      </c>
      <c r="J23" s="384" t="n">
        <f aca="false">H23*1.2</f>
        <v>421.099886592</v>
      </c>
      <c r="K23" s="408" t="n">
        <v>5013405648116</v>
      </c>
      <c r="T23" s="238"/>
      <c r="U23" s="238"/>
    </row>
    <row r="24" customFormat="false" ht="15" hidden="false" customHeight="false" outlineLevel="0" collapsed="false">
      <c r="A24" s="397" t="s">
        <v>3194</v>
      </c>
      <c r="B24" s="310" t="s">
        <v>3195</v>
      </c>
      <c r="C24" s="397" t="n">
        <v>1</v>
      </c>
      <c r="D24" s="311" t="s">
        <v>506</v>
      </c>
      <c r="E24" s="311" t="n">
        <v>6</v>
      </c>
      <c r="F24" s="310"/>
      <c r="G24" s="382" t="n">
        <v>307.62</v>
      </c>
      <c r="H24" s="383" t="n">
        <f aca="false">G24*1.1</f>
        <v>338.382</v>
      </c>
      <c r="I24" s="310" t="n">
        <v>20</v>
      </c>
      <c r="J24" s="384" t="n">
        <f aca="false">H24*1.2</f>
        <v>406.0584</v>
      </c>
      <c r="K24" s="408" t="n">
        <v>5013405652953</v>
      </c>
      <c r="T24" s="238"/>
      <c r="U24" s="238"/>
    </row>
    <row r="25" customFormat="false" ht="15" hidden="false" customHeight="false" outlineLevel="0" collapsed="false">
      <c r="A25" s="397" t="s">
        <v>3196</v>
      </c>
      <c r="B25" s="310" t="s">
        <v>3197</v>
      </c>
      <c r="C25" s="310" t="n">
        <v>1</v>
      </c>
      <c r="D25" s="311" t="s">
        <v>506</v>
      </c>
      <c r="E25" s="311" t="n">
        <v>10</v>
      </c>
      <c r="F25" s="310"/>
      <c r="G25" s="382" t="n">
        <v>307.62</v>
      </c>
      <c r="H25" s="383" t="n">
        <f aca="false">G25*1.1</f>
        <v>338.382</v>
      </c>
      <c r="I25" s="310" t="n">
        <v>20</v>
      </c>
      <c r="J25" s="384" t="n">
        <f aca="false">H25*1.2</f>
        <v>406.0584</v>
      </c>
      <c r="K25" s="409" t="n">
        <v>5013405661115</v>
      </c>
      <c r="T25" s="238"/>
      <c r="U25" s="238"/>
    </row>
    <row r="26" customFormat="false" ht="15" hidden="false" customHeight="false" outlineLevel="0" collapsed="false">
      <c r="A26" s="380" t="s">
        <v>3198</v>
      </c>
      <c r="B26" s="380" t="s">
        <v>3154</v>
      </c>
      <c r="C26" s="397" t="n">
        <v>1</v>
      </c>
      <c r="D26" s="311" t="s">
        <v>506</v>
      </c>
      <c r="E26" s="311"/>
      <c r="F26" s="310"/>
      <c r="G26" s="382" t="n">
        <v>640</v>
      </c>
      <c r="H26" s="383" t="n">
        <f aca="false">G26*1.1</f>
        <v>704</v>
      </c>
      <c r="I26" s="397" t="n">
        <v>20</v>
      </c>
      <c r="J26" s="384" t="n">
        <f aca="false">H26*1.2</f>
        <v>844.8</v>
      </c>
      <c r="K26" s="410" t="n">
        <v>5013405647676</v>
      </c>
      <c r="T26" s="238"/>
      <c r="U26" s="238"/>
    </row>
    <row r="27" customFormat="false" ht="15" hidden="false" customHeight="false" outlineLevel="0" collapsed="false">
      <c r="A27" s="380" t="s">
        <v>3199</v>
      </c>
      <c r="B27" s="380" t="s">
        <v>3160</v>
      </c>
      <c r="C27" s="310" t="n">
        <v>1</v>
      </c>
      <c r="D27" s="311" t="s">
        <v>506</v>
      </c>
      <c r="E27" s="311"/>
      <c r="F27" s="310"/>
      <c r="G27" s="382" t="n">
        <v>1388.88</v>
      </c>
      <c r="H27" s="383" t="n">
        <f aca="false">G27*1.1</f>
        <v>1527.768</v>
      </c>
      <c r="I27" s="310" t="n">
        <v>20</v>
      </c>
      <c r="J27" s="384" t="n">
        <f aca="false">H27*1.2</f>
        <v>1833.3216</v>
      </c>
      <c r="K27" s="410" t="n">
        <v>5013405653141</v>
      </c>
      <c r="T27" s="238"/>
      <c r="U27" s="238"/>
    </row>
    <row r="28" customFormat="false" ht="15" hidden="false" customHeight="false" outlineLevel="0" collapsed="false">
      <c r="A28" s="380" t="s">
        <v>3200</v>
      </c>
      <c r="B28" s="380" t="s">
        <v>3162</v>
      </c>
      <c r="C28" s="397" t="n">
        <v>1</v>
      </c>
      <c r="D28" s="311" t="s">
        <v>506</v>
      </c>
      <c r="E28" s="311"/>
      <c r="F28" s="310"/>
      <c r="G28" s="382" t="n">
        <v>1162.08</v>
      </c>
      <c r="H28" s="383" t="n">
        <f aca="false">G28*1.1</f>
        <v>1278.288</v>
      </c>
      <c r="I28" s="310" t="n">
        <v>20</v>
      </c>
      <c r="J28" s="384" t="n">
        <f aca="false">H28*1.2</f>
        <v>1533.9456</v>
      </c>
      <c r="K28" s="410" t="n">
        <v>5013405649083</v>
      </c>
      <c r="T28" s="238"/>
      <c r="U28" s="238"/>
    </row>
    <row r="29" customFormat="false" ht="15" hidden="false" customHeight="false" outlineLevel="0" collapsed="false">
      <c r="A29" s="380" t="s">
        <v>3201</v>
      </c>
      <c r="B29" s="380" t="s">
        <v>3167</v>
      </c>
      <c r="C29" s="397" t="n">
        <v>1</v>
      </c>
      <c r="D29" s="311" t="s">
        <v>506</v>
      </c>
      <c r="E29" s="311" t="n">
        <v>4</v>
      </c>
      <c r="F29" s="310"/>
      <c r="G29" s="382" t="n">
        <v>205.0811136</v>
      </c>
      <c r="H29" s="383" t="n">
        <f aca="false">G29*1.1</f>
        <v>225.58922496</v>
      </c>
      <c r="I29" s="397" t="n">
        <v>20</v>
      </c>
      <c r="J29" s="384" t="n">
        <f aca="false">H29*1.2</f>
        <v>270.707069952</v>
      </c>
      <c r="K29" s="410" t="n">
        <v>8600229003640</v>
      </c>
      <c r="T29" s="238"/>
      <c r="U29" s="238"/>
    </row>
    <row r="30" customFormat="false" ht="15" hidden="false" customHeight="false" outlineLevel="0" collapsed="false">
      <c r="A30" s="380" t="s">
        <v>3202</v>
      </c>
      <c r="B30" s="380" t="s">
        <v>3203</v>
      </c>
      <c r="C30" s="397" t="n">
        <v>1</v>
      </c>
      <c r="D30" s="311" t="s">
        <v>506</v>
      </c>
      <c r="E30" s="311" t="n">
        <v>6</v>
      </c>
      <c r="F30" s="310"/>
      <c r="G30" s="382" t="n">
        <v>68.36</v>
      </c>
      <c r="H30" s="383" t="n">
        <f aca="false">G30*1.1</f>
        <v>75.196</v>
      </c>
      <c r="I30" s="310" t="n">
        <v>20</v>
      </c>
      <c r="J30" s="384" t="n">
        <f aca="false">H30*1.2</f>
        <v>90.2352</v>
      </c>
      <c r="K30" s="408" t="n">
        <v>5013405646358</v>
      </c>
      <c r="T30" s="238"/>
      <c r="U30" s="238"/>
    </row>
    <row r="31" customFormat="false" ht="15" hidden="false" customHeight="false" outlineLevel="0" collapsed="false">
      <c r="A31" s="380" t="s">
        <v>3204</v>
      </c>
      <c r="B31" s="380" t="s">
        <v>3205</v>
      </c>
      <c r="C31" s="397" t="n">
        <v>1</v>
      </c>
      <c r="D31" s="311" t="s">
        <v>506</v>
      </c>
      <c r="E31" s="311" t="n">
        <v>50</v>
      </c>
      <c r="F31" s="310"/>
      <c r="G31" s="382" t="n">
        <v>13.67</v>
      </c>
      <c r="H31" s="383" t="n">
        <f aca="false">G31*1.1</f>
        <v>15.037</v>
      </c>
      <c r="I31" s="397" t="n">
        <v>20</v>
      </c>
      <c r="J31" s="384" t="n">
        <f aca="false">H31*1.2</f>
        <v>18.0444</v>
      </c>
      <c r="K31" s="408" t="n">
        <v>5013405646396</v>
      </c>
      <c r="T31" s="238"/>
      <c r="U31" s="238"/>
    </row>
    <row r="32" customFormat="false" ht="15" hidden="false" customHeight="false" outlineLevel="0" collapsed="false">
      <c r="A32" s="411" t="s">
        <v>3206</v>
      </c>
      <c r="B32" s="411" t="s">
        <v>3207</v>
      </c>
      <c r="C32" s="412" t="n">
        <v>1</v>
      </c>
      <c r="D32" s="413" t="s">
        <v>506</v>
      </c>
      <c r="E32" s="413" t="n">
        <v>6</v>
      </c>
      <c r="F32" s="414"/>
      <c r="G32" s="415"/>
      <c r="H32" s="383" t="n">
        <v>225.59</v>
      </c>
      <c r="I32" s="412" t="n">
        <v>20</v>
      </c>
      <c r="J32" s="416" t="n">
        <f aca="false">H32*1.2</f>
        <v>270.708</v>
      </c>
      <c r="K32" s="417" t="n">
        <v>5013405648130</v>
      </c>
    </row>
    <row r="33" customFormat="false" ht="15" hidden="false" customHeight="false" outlineLevel="0" collapsed="false">
      <c r="A33" s="380" t="s">
        <v>3208</v>
      </c>
      <c r="B33" s="380" t="s">
        <v>3209</v>
      </c>
      <c r="C33" s="380" t="n">
        <v>1</v>
      </c>
      <c r="D33" s="381" t="s">
        <v>506</v>
      </c>
      <c r="E33" s="381" t="n">
        <v>12</v>
      </c>
      <c r="F33" s="380"/>
      <c r="G33" s="382"/>
      <c r="H33" s="383" t="n">
        <v>303.75</v>
      </c>
      <c r="I33" s="380" t="n">
        <v>20</v>
      </c>
      <c r="J33" s="384" t="n">
        <v>364.5</v>
      </c>
      <c r="K33" s="385" t="n">
        <v>5013405670742</v>
      </c>
    </row>
    <row r="34" customFormat="false" ht="15" hidden="false" customHeight="false" outlineLevel="0" collapsed="false">
      <c r="A34" s="380" t="s">
        <v>3210</v>
      </c>
      <c r="B34" s="380" t="s">
        <v>3211</v>
      </c>
      <c r="C34" s="380" t="n">
        <v>1</v>
      </c>
      <c r="D34" s="381" t="s">
        <v>506</v>
      </c>
      <c r="E34" s="381" t="n">
        <v>9</v>
      </c>
      <c r="F34" s="380"/>
      <c r="G34" s="382"/>
      <c r="H34" s="383" t="n">
        <v>187.11</v>
      </c>
      <c r="I34" s="380" t="n">
        <v>20</v>
      </c>
      <c r="J34" s="384" t="n">
        <v>224.532</v>
      </c>
      <c r="K34" s="385" t="n">
        <v>5013405670766</v>
      </c>
    </row>
    <row r="35" customFormat="false" ht="15" hidden="false" customHeight="false" outlineLevel="0" collapsed="false">
      <c r="A35" s="380" t="s">
        <v>3212</v>
      </c>
      <c r="B35" s="380" t="s">
        <v>3213</v>
      </c>
      <c r="C35" s="380" t="n">
        <v>1</v>
      </c>
      <c r="D35" s="381" t="s">
        <v>506</v>
      </c>
      <c r="E35" s="381" t="n">
        <v>12</v>
      </c>
      <c r="F35" s="380"/>
      <c r="G35" s="382"/>
      <c r="H35" s="383" t="n">
        <v>303.75</v>
      </c>
      <c r="I35" s="380" t="n">
        <v>20</v>
      </c>
      <c r="J35" s="384" t="n">
        <v>364.5</v>
      </c>
      <c r="K35" s="385" t="n">
        <v>5013405670841</v>
      </c>
    </row>
    <row r="36" customFormat="false" ht="15" hidden="false" customHeight="false" outlineLevel="0" collapsed="false">
      <c r="A36" s="380" t="s">
        <v>3214</v>
      </c>
      <c r="B36" s="380" t="s">
        <v>3215</v>
      </c>
      <c r="C36" s="380" t="n">
        <v>1</v>
      </c>
      <c r="D36" s="381" t="s">
        <v>506</v>
      </c>
      <c r="E36" s="381" t="n">
        <v>9</v>
      </c>
      <c r="F36" s="380"/>
      <c r="G36" s="382"/>
      <c r="H36" s="383" t="n">
        <v>187.11</v>
      </c>
      <c r="I36" s="380" t="n">
        <v>20</v>
      </c>
      <c r="J36" s="384" t="n">
        <v>224.532</v>
      </c>
      <c r="K36" s="385" t="n">
        <v>5013405670865</v>
      </c>
    </row>
  </sheetData>
  <mergeCells count="13">
    <mergeCell ref="A2:K2"/>
    <mergeCell ref="M2:R2"/>
    <mergeCell ref="A3:A4"/>
    <mergeCell ref="B3:B4"/>
    <mergeCell ref="C3:F3"/>
    <mergeCell ref="G3:G4"/>
    <mergeCell ref="H3:H4"/>
    <mergeCell ref="I3:I4"/>
    <mergeCell ref="J3:J4"/>
    <mergeCell ref="K3:K4"/>
    <mergeCell ref="M4:O4"/>
    <mergeCell ref="P4:R4"/>
    <mergeCell ref="A5:K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6jed.mere - osnovna jedinica mere
jed.mere/kom - osnovna jed.mere po komadu
kom/pak - komada u pakovanju (kartonu)
kom/plt - komada na paleti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3:59:52Z</dcterms:created>
  <dc:creator>Milica Ilić</dc:creator>
  <dc:description/>
  <dc:language>en-US</dc:language>
  <cp:lastModifiedBy>Ivana Ivanović</cp:lastModifiedBy>
  <cp:lastPrinted>2016-04-21T09:22:02Z</cp:lastPrinted>
  <dcterms:modified xsi:type="dcterms:W3CDTF">2017-08-18T12:48:43Z</dcterms:modified>
  <cp:revision>0</cp:revision>
  <dc:subject/>
  <dc:title/>
</cp:coreProperties>
</file>