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Buittoni" sheetId="1" state="visible" r:id="rId2"/>
    <sheet name="Ferrero" sheetId="2" state="visible" r:id="rId3"/>
    <sheet name="The FUN &amp; FIT Company" sheetId="3" state="visible" r:id="rId4"/>
    <sheet name="The FUN &amp; FIT Company-rinfuz" sheetId="4" state="visible" r:id="rId5"/>
    <sheet name="Unilever " sheetId="5" state="visible" r:id="rId6"/>
  </sheets>
  <definedNames>
    <definedName function="false" hidden="false" localSheetId="0" name="_xlnm.Print_Area" vbProcedure="false">Buittoni!$A$1:$I$31</definedName>
    <definedName function="false" hidden="false" localSheetId="1" name="_xlnm.Print_Area" vbProcedure="false">Ferrero!$A$1:$J$141</definedName>
    <definedName function="false" hidden="false" localSheetId="1" name="_xlnm.Print_Titles" vbProcedure="false">Ferrero!$1:$4</definedName>
    <definedName function="false" hidden="false" localSheetId="2" name="_xlnm.Print_Area" vbProcedure="false">'The FUN &amp; FIT Company'!$A$1:$I$130</definedName>
    <definedName function="false" hidden="false" localSheetId="2" name="_xlnm.Print_Titles" vbProcedure="false">'The FUN &amp; FIT Company'!$1:$4</definedName>
    <definedName function="false" hidden="false" localSheetId="3" name="_xlnm.Print_Area" vbProcedure="false">'The FUN &amp; FIT Company-rinfuz'!$A$1:$I$39</definedName>
    <definedName function="false" hidden="false" localSheetId="3" name="_xlnm.Print_Titles" vbProcedure="false">'The FUN &amp; FIT Company-rinfuz'!$1:$4</definedName>
    <definedName function="false" hidden="false" localSheetId="4" name="_xlnm.Print_Area" vbProcedure="false">'Unilever '!$A$1:$K$22</definedName>
    <definedName function="false" hidden="false" localSheetId="4" name="_xlnm.Print_Titles" vbProcedure="false">'Unilever '!$1:$4</definedName>
    <definedName function="false" hidden="false" localSheetId="0" name="Excel_BuiltIn__FilterDatabase" vbProcedure="false">Buittoni!$A$4:$I$30</definedName>
    <definedName function="false" hidden="false" localSheetId="1" name="Excel_BuiltIn__FilterDatabase" vbProcedure="false">Ferrero!$A$5:$K$128</definedName>
    <definedName function="false" hidden="false" localSheetId="2" name="Excel_BuiltIn__FilterDatabase" vbProcedure="false">'The FUN &amp; FIT Company'!$A$162:$J$167</definedName>
    <definedName function="false" hidden="false" localSheetId="3" name="Excel_BuiltIn__FilterDatabase" vbProcedure="false">'The FUN &amp; FIT Company-rinfuz'!$A$3:$J$120</definedName>
    <definedName function="false" hidden="false" localSheetId="4" name="Excel_BuiltIn__FilterDatabase" vbProcedure="false">'Unilever '!$A$4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891">
  <si>
    <t xml:space="preserve">Važi od: 31.03.2015.
</t>
  </si>
  <si>
    <t xml:space="preserve">Šifra </t>
  </si>
  <si>
    <t xml:space="preserve">Naziv</t>
  </si>
  <si>
    <t xml:space="preserve">Pakovanje</t>
  </si>
  <si>
    <r>
      <rPr>
        <b val="true"/>
        <sz val="10"/>
        <color rgb="FFFFFFFF"/>
        <rFont val="Arial Narrow"/>
        <family val="2"/>
        <charset val="238"/>
      </rPr>
      <t xml:space="preserve">Cena bez PDV
od </t>
    </r>
    <r>
      <rPr>
        <b val="true"/>
        <sz val="10"/>
        <color rgb="FFFFFF00"/>
        <rFont val="Arial Narrow"/>
        <family val="2"/>
        <charset val="238"/>
      </rPr>
      <t xml:space="preserve">10.01.13</t>
    </r>
    <r>
      <rPr>
        <b val="true"/>
        <sz val="10"/>
        <color rgb="FFFFFFFF"/>
        <rFont val="Arial Narrow"/>
        <family val="2"/>
        <charset val="238"/>
      </rPr>
      <t xml:space="preserve">. </t>
    </r>
  </si>
  <si>
    <t xml:space="preserve">PDV</t>
  </si>
  <si>
    <t xml:space="preserve">Cena sa PDV-om</t>
  </si>
  <si>
    <t xml:space="preserve">Bar kod</t>
  </si>
  <si>
    <t xml:space="preserve">jed.mere / kom</t>
  </si>
  <si>
    <t xml:space="preserve">jed.
mere</t>
  </si>
  <si>
    <t xml:space="preserve">kom/
pak</t>
  </si>
  <si>
    <t xml:space="preserve">Dvopeci</t>
  </si>
  <si>
    <t xml:space="preserve">B.60221</t>
  </si>
  <si>
    <t xml:space="preserve">Granfetta 40 dvopek           </t>
  </si>
  <si>
    <t xml:space="preserve">g</t>
  </si>
  <si>
    <t xml:space="preserve">8000270019575</t>
  </si>
  <si>
    <t xml:space="preserve">B.60223</t>
  </si>
  <si>
    <t xml:space="preserve">Integrale 40 dvopek    </t>
  </si>
  <si>
    <t xml:space="preserve">8000270019599</t>
  </si>
  <si>
    <t xml:space="preserve">B.60224</t>
  </si>
  <si>
    <t xml:space="preserve">Vitaminizzate 40 dvopek     </t>
  </si>
  <si>
    <t xml:space="preserve">8000270019605</t>
  </si>
  <si>
    <t xml:space="preserve">Lasagne</t>
  </si>
  <si>
    <t xml:space="preserve">B.68330</t>
  </si>
  <si>
    <t xml:space="preserve">Lasagne Semola 89             </t>
  </si>
  <si>
    <t xml:space="preserve">8000270016727</t>
  </si>
  <si>
    <t xml:space="preserve">B.68331</t>
  </si>
  <si>
    <t xml:space="preserve">Lasagne Semola 500g             </t>
  </si>
  <si>
    <t xml:space="preserve">Špagete</t>
  </si>
  <si>
    <t xml:space="preserve">B.65540</t>
  </si>
  <si>
    <t xml:space="preserve">Bucatini 75                   </t>
  </si>
  <si>
    <t xml:space="preserve">8000270011364</t>
  </si>
  <si>
    <t xml:space="preserve">B.67042/25</t>
  </si>
  <si>
    <t xml:space="preserve">Spaghettini 71(25kom u kartonu)</t>
  </si>
  <si>
    <t xml:space="preserve">8000270016277</t>
  </si>
  <si>
    <t xml:space="preserve">B.67043/25</t>
  </si>
  <si>
    <t xml:space="preserve">Spaghetti  72(25kom u kartonu)</t>
  </si>
  <si>
    <t xml:space="preserve">8000270016284</t>
  </si>
  <si>
    <t xml:space="preserve">B.67044/25</t>
  </si>
  <si>
    <t xml:space="preserve">Spaghettini Integrale</t>
  </si>
  <si>
    <t xml:space="preserve">8000270019681</t>
  </si>
  <si>
    <t xml:space="preserve">B.61070</t>
  </si>
  <si>
    <t xml:space="preserve">Spaghettini 71 Express</t>
  </si>
  <si>
    <t xml:space="preserve">8000270017205</t>
  </si>
  <si>
    <t xml:space="preserve">B.68233</t>
  </si>
  <si>
    <t xml:space="preserve">Spaghetti 71 Blue pack        </t>
  </si>
  <si>
    <t xml:space="preserve">8000270010671</t>
  </si>
  <si>
    <t xml:space="preserve">Testenine</t>
  </si>
  <si>
    <t xml:space="preserve">B.60755</t>
  </si>
  <si>
    <t xml:space="preserve">Farfale tricolore             </t>
  </si>
  <si>
    <t xml:space="preserve">8000270019377</t>
  </si>
  <si>
    <t xml:space="preserve">B.64601</t>
  </si>
  <si>
    <t xml:space="preserve">Un Amore di pasta</t>
  </si>
  <si>
    <t xml:space="preserve">8000270703337</t>
  </si>
  <si>
    <t xml:space="preserve">B.64602</t>
  </si>
  <si>
    <t xml:space="preserve">Penne Rigate 111              </t>
  </si>
  <si>
    <t xml:space="preserve">8000270013085</t>
  </si>
  <si>
    <t xml:space="preserve">B.63602</t>
  </si>
  <si>
    <t xml:space="preserve">Penne Rigate Integrale</t>
  </si>
  <si>
    <t xml:space="preserve">8000270019698</t>
  </si>
  <si>
    <t xml:space="preserve">B.64604</t>
  </si>
  <si>
    <t xml:space="preserve">Eliche 116                    </t>
  </si>
  <si>
    <t xml:space="preserve">8000270013122</t>
  </si>
  <si>
    <t xml:space="preserve">B.63604</t>
  </si>
  <si>
    <t xml:space="preserve">Eliche Integrale</t>
  </si>
  <si>
    <t xml:space="preserve">8000270019711</t>
  </si>
  <si>
    <t xml:space="preserve">B.64606</t>
  </si>
  <si>
    <t xml:space="preserve">Tortiglioni 128               </t>
  </si>
  <si>
    <t xml:space="preserve">8000270013221</t>
  </si>
  <si>
    <t xml:space="preserve">B.64608</t>
  </si>
  <si>
    <t xml:space="preserve">Gnocchi 135                   </t>
  </si>
  <si>
    <t xml:space="preserve">8000270013245</t>
  </si>
  <si>
    <t xml:space="preserve">B.64609</t>
  </si>
  <si>
    <t xml:space="preserve">Conchiglie 166                </t>
  </si>
  <si>
    <t xml:space="preserve">8000270013283</t>
  </si>
  <si>
    <t xml:space="preserve">B.64810</t>
  </si>
  <si>
    <t xml:space="preserve">Farfalle 5                    </t>
  </si>
  <si>
    <t xml:space="preserve">8000270011319</t>
  </si>
  <si>
    <t xml:space="preserve">B.65750</t>
  </si>
  <si>
    <t xml:space="preserve">Eliche Tricolore 116          </t>
  </si>
  <si>
    <t xml:space="preserve">8000300156355</t>
  </si>
  <si>
    <t xml:space="preserve">Važi od 1.10.2016.</t>
  </si>
  <si>
    <t xml:space="preserve">Cena bez PDV</t>
  </si>
  <si>
    <t xml:space="preserve">Cena sa PDV</t>
  </si>
  <si>
    <t xml:space="preserve">Bar kod
artikla</t>
  </si>
  <si>
    <t xml:space="preserve">Bar kod
pakovanja</t>
  </si>
  <si>
    <t xml:space="preserve">jed. Mere / kom</t>
  </si>
  <si>
    <t xml:space="preserve">Ferrero Collection</t>
  </si>
  <si>
    <t xml:space="preserve">FE.3898/4</t>
  </si>
  <si>
    <t xml:space="preserve">Ferrero collection 24x4</t>
  </si>
  <si>
    <t xml:space="preserve">8000500247167</t>
  </si>
  <si>
    <t xml:space="preserve">8000500247198</t>
  </si>
  <si>
    <t xml:space="preserve">FE.3898/48</t>
  </si>
  <si>
    <t xml:space="preserve">Ferrero collection 24x48</t>
  </si>
  <si>
    <t xml:space="preserve">8000500247204</t>
  </si>
  <si>
    <t xml:space="preserve">FE.3897</t>
  </si>
  <si>
    <t xml:space="preserve">Ferrero Collection T15</t>
  </si>
  <si>
    <t xml:space="preserve">8000500247150</t>
  </si>
  <si>
    <t xml:space="preserve">8000500247303</t>
  </si>
  <si>
    <t xml:space="preserve">FE.3990/8</t>
  </si>
  <si>
    <t xml:space="preserve">Golden Gallery T22x8</t>
  </si>
  <si>
    <t xml:space="preserve">8000500247327</t>
  </si>
  <si>
    <t xml:space="preserve">8000500247358</t>
  </si>
  <si>
    <t xml:space="preserve">FE.3990/80</t>
  </si>
  <si>
    <t xml:space="preserve">Golden Gallery T22x80</t>
  </si>
  <si>
    <t xml:space="preserve">8000500247365</t>
  </si>
  <si>
    <t xml:space="preserve">Ferrero Prestige</t>
  </si>
  <si>
    <t xml:space="preserve">FE.3892/4</t>
  </si>
  <si>
    <t xml:space="preserve">Rocher Prestige(28x4)</t>
  </si>
  <si>
    <t xml:space="preserve">8000500119822</t>
  </si>
  <si>
    <t xml:space="preserve">8000500119839</t>
  </si>
  <si>
    <t xml:space="preserve">FE.3892</t>
  </si>
  <si>
    <t xml:space="preserve">Rocher Prestige(28x48)</t>
  </si>
  <si>
    <t xml:space="preserve">8000500119853</t>
  </si>
  <si>
    <t xml:space="preserve">Raffaello</t>
  </si>
  <si>
    <t xml:space="preserve">FE.840/T4</t>
  </si>
  <si>
    <t xml:space="preserve">Raffaello T4 40g  (4/1)</t>
  </si>
  <si>
    <t xml:space="preserve">5413548040639</t>
  </si>
  <si>
    <t xml:space="preserve">5413548040653</t>
  </si>
  <si>
    <t xml:space="preserve">FE.842</t>
  </si>
  <si>
    <t xml:space="preserve">Raffaello T15 150g</t>
  </si>
  <si>
    <t xml:space="preserve">8000500023976</t>
  </si>
  <si>
    <t xml:space="preserve">8000500045121</t>
  </si>
  <si>
    <t xml:space="preserve">FE.842/54</t>
  </si>
  <si>
    <t xml:space="preserve">Raffaello T15 x 54</t>
  </si>
  <si>
    <t xml:space="preserve">5413548040097</t>
  </si>
  <si>
    <t xml:space="preserve">FE.844</t>
  </si>
  <si>
    <t xml:space="preserve">Raffaello T23</t>
  </si>
  <si>
    <t xml:space="preserve">4008400183022</t>
  </si>
  <si>
    <t xml:space="preserve">4008400183008</t>
  </si>
  <si>
    <t xml:space="preserve">FE.848</t>
  </si>
  <si>
    <t xml:space="preserve">Raffaello T7x12</t>
  </si>
  <si>
    <t xml:space="preserve">8000500164242</t>
  </si>
  <si>
    <t xml:space="preserve">8000500164259</t>
  </si>
  <si>
    <t xml:space="preserve">FE.848/144</t>
  </si>
  <si>
    <t xml:space="preserve">Raffaello T7x144</t>
  </si>
  <si>
    <t xml:space="preserve">8000500164266</t>
  </si>
  <si>
    <t xml:space="preserve">FE.849</t>
  </si>
  <si>
    <t xml:space="preserve">Raffaello T14*72 cuore</t>
  </si>
  <si>
    <t xml:space="preserve">4008400181424</t>
  </si>
  <si>
    <t xml:space="preserve">4008400800707</t>
  </si>
  <si>
    <t xml:space="preserve">FE.850</t>
  </si>
  <si>
    <t xml:space="preserve">Raffaello T4x2x180</t>
  </si>
  <si>
    <t xml:space="preserve">8000500023754</t>
  </si>
  <si>
    <t xml:space="preserve">8000500116005</t>
  </si>
  <si>
    <t xml:space="preserve">FE.851</t>
  </si>
  <si>
    <t xml:space="preserve">Raffaello T4x140 Stellina</t>
  </si>
  <si>
    <t xml:space="preserve">4008400185521</t>
  </si>
  <si>
    <t xml:space="preserve">4008400187105</t>
  </si>
  <si>
    <t xml:space="preserve">FE.852</t>
  </si>
  <si>
    <t xml:space="preserve">Raffaello T26x6</t>
  </si>
  <si>
    <t xml:space="preserve">4008400180724</t>
  </si>
  <si>
    <t xml:space="preserve">4008400180700</t>
  </si>
  <si>
    <t xml:space="preserve">FE.852/96</t>
  </si>
  <si>
    <t xml:space="preserve">Raffaello T26x96</t>
  </si>
  <si>
    <t xml:space="preserve">4008400189406</t>
  </si>
  <si>
    <t xml:space="preserve">FE.853</t>
  </si>
  <si>
    <t xml:space="preserve">Raffaello T10x12</t>
  </si>
  <si>
    <t xml:space="preserve">8000500232736</t>
  </si>
  <si>
    <t xml:space="preserve">8000500232743</t>
  </si>
  <si>
    <t xml:space="preserve">Ferrero Rocher</t>
  </si>
  <si>
    <t xml:space="preserve">FE.0316/T4</t>
  </si>
  <si>
    <t xml:space="preserve">Rocher (T4 x16kom) 50g</t>
  </si>
  <si>
    <t xml:space="preserve">80177043</t>
  </si>
  <si>
    <t xml:space="preserve">8000500026281</t>
  </si>
  <si>
    <t xml:space="preserve">FE.3125</t>
  </si>
  <si>
    <t xml:space="preserve">Grand Rocher T125</t>
  </si>
  <si>
    <t xml:space="preserve">4008400179728</t>
  </si>
  <si>
    <t xml:space="preserve">4008400660509</t>
  </si>
  <si>
    <t xml:space="preserve">FE.3777</t>
  </si>
  <si>
    <t xml:space="preserve">Rocher T3 Stellina</t>
  </si>
  <si>
    <t xml:space="preserve">8000500170823</t>
  </si>
  <si>
    <t xml:space="preserve">8000500198759</t>
  </si>
  <si>
    <t xml:space="preserve">FE.3755</t>
  </si>
  <si>
    <t xml:space="preserve">Rocher T8</t>
  </si>
  <si>
    <t xml:space="preserve">8000500192801</t>
  </si>
  <si>
    <t xml:space="preserve">8000500203439</t>
  </si>
  <si>
    <t xml:space="preserve">FE.3755/120</t>
  </si>
  <si>
    <t xml:space="preserve">8000500203446</t>
  </si>
  <si>
    <t xml:space="preserve">FE.3766</t>
  </si>
  <si>
    <t xml:space="preserve">Rocher T6x12</t>
  </si>
  <si>
    <t xml:space="preserve">8000500160466</t>
  </si>
  <si>
    <t xml:space="preserve">8000500161319</t>
  </si>
  <si>
    <t xml:space="preserve">FE.3766/144</t>
  </si>
  <si>
    <t xml:space="preserve">Rocher T6x144</t>
  </si>
  <si>
    <t xml:space="preserve">8000500161043</t>
  </si>
  <si>
    <t xml:space="preserve">FE.3787</t>
  </si>
  <si>
    <t xml:space="preserve">Rocher 200gr.( T16 )</t>
  </si>
  <si>
    <t xml:space="preserve">8000500003787</t>
  </si>
  <si>
    <t xml:space="preserve">8000500037133</t>
  </si>
  <si>
    <t xml:space="preserve">FE.3787/125</t>
  </si>
  <si>
    <t xml:space="preserve">Rocher T16/125</t>
  </si>
  <si>
    <t xml:space="preserve">8000500062630</t>
  </si>
  <si>
    <t xml:space="preserve">FE.3890</t>
  </si>
  <si>
    <t xml:space="preserve">Rocher T24/4 - Diamant</t>
  </si>
  <si>
    <t xml:space="preserve">8000500009673</t>
  </si>
  <si>
    <t xml:space="preserve">8000500016169</t>
  </si>
  <si>
    <t xml:space="preserve">FE.3789/60</t>
  </si>
  <si>
    <t xml:space="preserve">Rocher 24/60 Diamant</t>
  </si>
  <si>
    <t xml:space="preserve">3017620182464</t>
  </si>
  <si>
    <t xml:space="preserve">FE.3895</t>
  </si>
  <si>
    <t xml:space="preserve">Rocher T30x3</t>
  </si>
  <si>
    <t xml:space="preserve">3017621823052</t>
  </si>
  <si>
    <t xml:space="preserve">FE.3894</t>
  </si>
  <si>
    <t xml:space="preserve">Rocher T30x72</t>
  </si>
  <si>
    <t xml:space="preserve">8000500032237</t>
  </si>
  <si>
    <t xml:space="preserve">8000500006535</t>
  </si>
  <si>
    <t xml:space="preserve">FE.3891/3</t>
  </si>
  <si>
    <t xml:space="preserve">Ferrero Rocher CONO</t>
  </si>
  <si>
    <t xml:space="preserve">8000500024065</t>
  </si>
  <si>
    <t xml:space="preserve">8000500030059</t>
  </si>
  <si>
    <t xml:space="preserve">FE.3891/36</t>
  </si>
  <si>
    <t xml:space="preserve">8000500024812</t>
  </si>
  <si>
    <t xml:space="preserve">Mon Cheri</t>
  </si>
  <si>
    <t xml:space="preserve">FE.900</t>
  </si>
  <si>
    <t xml:space="preserve">Mon Cheri T15x4</t>
  </si>
  <si>
    <t xml:space="preserve">4008400102528</t>
  </si>
  <si>
    <t xml:space="preserve">4008400102504</t>
  </si>
  <si>
    <t xml:space="preserve">Pocket Coffee</t>
  </si>
  <si>
    <t xml:space="preserve">FE.901</t>
  </si>
  <si>
    <t xml:space="preserve">Pocket Coffee T18x6</t>
  </si>
  <si>
    <t xml:space="preserve">80051732</t>
  </si>
  <si>
    <t xml:space="preserve">8000500030370</t>
  </si>
  <si>
    <t xml:space="preserve">FE.901/T5</t>
  </si>
  <si>
    <t xml:space="preserve">Pocket Coffee T5x6</t>
  </si>
  <si>
    <t xml:space="preserve">80135944</t>
  </si>
  <si>
    <t xml:space="preserve">4008400141503</t>
  </si>
  <si>
    <t xml:space="preserve">Giotto</t>
  </si>
  <si>
    <t xml:space="preserve">FE.902</t>
  </si>
  <si>
    <t xml:space="preserve">Giotto T9x15</t>
  </si>
  <si>
    <t xml:space="preserve">Nutella&amp;Go</t>
  </si>
  <si>
    <t xml:space="preserve">FE.52</t>
  </si>
  <si>
    <t xml:space="preserve">Nutella GO T24</t>
  </si>
  <si>
    <t xml:space="preserve">80050100</t>
  </si>
  <si>
    <t xml:space="preserve">8000500047934</t>
  </si>
  <si>
    <t xml:space="preserve">FE.52/144</t>
  </si>
  <si>
    <t xml:space="preserve">Nutella GO T144</t>
  </si>
  <si>
    <t xml:space="preserve">8000500047989</t>
  </si>
  <si>
    <t xml:space="preserve">Nutella </t>
  </si>
  <si>
    <t xml:space="preserve">FE.622</t>
  </si>
  <si>
    <t xml:space="preserve">Nutella cream 200 g.</t>
  </si>
  <si>
    <t xml:space="preserve">80135463</t>
  </si>
  <si>
    <t xml:space="preserve">8000500189030</t>
  </si>
  <si>
    <t xml:space="preserve">FE.622/60</t>
  </si>
  <si>
    <t xml:space="preserve">8000500024522</t>
  </si>
  <si>
    <t xml:space="preserve">FE.473</t>
  </si>
  <si>
    <t xml:space="preserve">Nutella cream 400 g</t>
  </si>
  <si>
    <t xml:space="preserve">80135876</t>
  </si>
  <si>
    <t xml:space="preserve">8000500220443</t>
  </si>
  <si>
    <t xml:space="preserve">FE.473/210</t>
  </si>
  <si>
    <t xml:space="preserve">Nutella cream 400 gr. FS       </t>
  </si>
  <si>
    <t xml:space="preserve">3017624044072</t>
  </si>
  <si>
    <t xml:space="preserve">FE.750</t>
  </si>
  <si>
    <t xml:space="preserve">Nutella cream 750 g</t>
  </si>
  <si>
    <t xml:space="preserve">80176800</t>
  </si>
  <si>
    <t xml:space="preserve">10000080176807</t>
  </si>
  <si>
    <t xml:space="preserve">FE.3000</t>
  </si>
  <si>
    <t xml:space="preserve">Nutella cream 3kg</t>
  </si>
  <si>
    <t xml:space="preserve">8000500131329</t>
  </si>
  <si>
    <t xml:space="preserve">8000500131336</t>
  </si>
  <si>
    <t xml:space="preserve">Kinder JOY</t>
  </si>
  <si>
    <t xml:space="preserve">FE.JOY72</t>
  </si>
  <si>
    <t xml:space="preserve">Kinder JOY T72</t>
  </si>
  <si>
    <t xml:space="preserve">FE.JOY144</t>
  </si>
  <si>
    <t xml:space="preserve">Kinder JOY T144</t>
  </si>
  <si>
    <t xml:space="preserve">80310891</t>
  </si>
  <si>
    <t xml:space="preserve">8000500060704</t>
  </si>
  <si>
    <t xml:space="preserve">Kinder Sorpresa</t>
  </si>
  <si>
    <t xml:space="preserve">FE.106/36</t>
  </si>
  <si>
    <t xml:space="preserve">Kinder jaje</t>
  </si>
  <si>
    <t xml:space="preserve">40084107</t>
  </si>
  <si>
    <t xml:space="preserve">8000500044674</t>
  </si>
  <si>
    <t xml:space="preserve">FE.106</t>
  </si>
  <si>
    <t xml:space="preserve">8000500039106</t>
  </si>
  <si>
    <t xml:space="preserve">FE.106/192</t>
  </si>
  <si>
    <t xml:space="preserve">15905408021034</t>
  </si>
  <si>
    <t xml:space="preserve">FE.106/864</t>
  </si>
  <si>
    <t xml:space="preserve">15905408021102</t>
  </si>
  <si>
    <t xml:space="preserve">FE.107/36</t>
  </si>
  <si>
    <t xml:space="preserve">Kinder jaje LEI</t>
  </si>
  <si>
    <t xml:space="preserve">54088191</t>
  </si>
  <si>
    <t xml:space="preserve">8000500076033</t>
  </si>
  <si>
    <t xml:space="preserve">FE.107</t>
  </si>
  <si>
    <t xml:space="preserve">5413548013220</t>
  </si>
  <si>
    <t xml:space="preserve">FE.107/192</t>
  </si>
  <si>
    <t xml:space="preserve">8000500058831</t>
  </si>
  <si>
    <t xml:space="preserve">FE.108</t>
  </si>
  <si>
    <t xml:space="preserve">Kinder jaje T3</t>
  </si>
  <si>
    <t xml:space="preserve">5905408021013</t>
  </si>
  <si>
    <t xml:space="preserve">8000500100127</t>
  </si>
  <si>
    <t xml:space="preserve">Kinder Cioccolato</t>
  </si>
  <si>
    <t xml:space="preserve">FE.19157</t>
  </si>
  <si>
    <t xml:space="preserve">Kinder Chocolate 50 g.</t>
  </si>
  <si>
    <t xml:space="preserve">80177609</t>
  </si>
  <si>
    <t xml:space="preserve">8000500040706</t>
  </si>
  <si>
    <t xml:space="preserve">FE.4701</t>
  </si>
  <si>
    <t xml:space="preserve">Kinder Chocolate 100 g.</t>
  </si>
  <si>
    <t xml:space="preserve">80177616</t>
  </si>
  <si>
    <t xml:space="preserve">8000500101773</t>
  </si>
  <si>
    <t xml:space="preserve">FE.4701/280</t>
  </si>
  <si>
    <t xml:space="preserve">4008400207209</t>
  </si>
  <si>
    <t xml:space="preserve">FE.4707</t>
  </si>
  <si>
    <t xml:space="preserve">Kinder Chocolate 150 g.</t>
  </si>
  <si>
    <t xml:space="preserve">8000500141601</t>
  </si>
  <si>
    <t xml:space="preserve">8000500143551</t>
  </si>
  <si>
    <t xml:space="preserve">FE.4705/24</t>
  </si>
  <si>
    <t xml:space="preserve">Kinder Chocolate 150 g. Xmas/Easter</t>
  </si>
  <si>
    <t xml:space="preserve">4008400203829</t>
  </si>
  <si>
    <t xml:space="preserve">4008400203805</t>
  </si>
  <si>
    <t xml:space="preserve">FE.4705/240</t>
  </si>
  <si>
    <t xml:space="preserve">4008400203904</t>
  </si>
  <si>
    <t xml:space="preserve">FE.4710</t>
  </si>
  <si>
    <t xml:space="preserve">Kinder Chocolate 300g</t>
  </si>
  <si>
    <t xml:space="preserve">8000500018828</t>
  </si>
  <si>
    <t xml:space="preserve">8000500143414</t>
  </si>
  <si>
    <t xml:space="preserve">FE.4711</t>
  </si>
  <si>
    <t xml:space="preserve">Kinder Chocolate 42g Stellina</t>
  </si>
  <si>
    <t xml:space="preserve">4008400204628</t>
  </si>
  <si>
    <t xml:space="preserve">4008400207506</t>
  </si>
  <si>
    <t xml:space="preserve">Yogurette</t>
  </si>
  <si>
    <t xml:space="preserve">FE.4801</t>
  </si>
  <si>
    <t xml:space="preserve">Yogurette chocolate 100g</t>
  </si>
  <si>
    <t xml:space="preserve">40084060</t>
  </si>
  <si>
    <t xml:space="preserve">4008400211206</t>
  </si>
  <si>
    <t xml:space="preserve">FE.4801/280</t>
  </si>
  <si>
    <t xml:space="preserve">4008400424507</t>
  </si>
  <si>
    <t xml:space="preserve">Kinder Bueno White</t>
  </si>
  <si>
    <t xml:space="preserve">FE.223</t>
  </si>
  <si>
    <t xml:space="preserve">Kinder Bueno white T2x30 39gr</t>
  </si>
  <si>
    <t xml:space="preserve">8000500121467</t>
  </si>
  <si>
    <t xml:space="preserve">FE.223/240</t>
  </si>
  <si>
    <t xml:space="preserve">Kinder Bueno white T2x30x8 39gr</t>
  </si>
  <si>
    <t xml:space="preserve">80761761</t>
  </si>
  <si>
    <t xml:space="preserve">8000500126844</t>
  </si>
  <si>
    <t xml:space="preserve">Kinder Cioccolato Maxi</t>
  </si>
  <si>
    <t xml:space="preserve">FE.217</t>
  </si>
  <si>
    <t xml:space="preserve">Kinder Maxi T1x36</t>
  </si>
  <si>
    <t xml:space="preserve">40084077</t>
  </si>
  <si>
    <t xml:space="preserve">4008400223605</t>
  </si>
  <si>
    <t xml:space="preserve">Kinder Bueno  </t>
  </si>
  <si>
    <t xml:space="preserve">FE.216</t>
  </si>
  <si>
    <t xml:space="preserve">Kinder Bueno T30</t>
  </si>
  <si>
    <t xml:space="preserve">80052760</t>
  </si>
  <si>
    <t xml:space="preserve">8000500073698</t>
  </si>
  <si>
    <t xml:space="preserve">FE.216/300</t>
  </si>
  <si>
    <t xml:space="preserve">Kinder Bueno</t>
  </si>
  <si>
    <t xml:space="preserve">15905408022024</t>
  </si>
  <si>
    <t xml:space="preserve">FE.216/mini</t>
  </si>
  <si>
    <t xml:space="preserve">Kinder Bueno mini</t>
  </si>
  <si>
    <t xml:space="preserve">8000500180709</t>
  </si>
  <si>
    <t xml:space="preserve">8000500180716</t>
  </si>
  <si>
    <t xml:space="preserve">Kinder Bueno Dark</t>
  </si>
  <si>
    <t xml:space="preserve">FE.225</t>
  </si>
  <si>
    <t xml:space="preserve">8000500214114</t>
  </si>
  <si>
    <t xml:space="preserve">8000500214121</t>
  </si>
  <si>
    <t xml:space="preserve">FE.225/720</t>
  </si>
  <si>
    <t xml:space="preserve">Kinder Bueno Dark FS</t>
  </si>
  <si>
    <t xml:space="preserve">8000500216439</t>
  </si>
  <si>
    <t xml:space="preserve">Duplo</t>
  </si>
  <si>
    <t xml:space="preserve">FE.248</t>
  </si>
  <si>
    <t xml:space="preserve">Duplo T1X40</t>
  </si>
  <si>
    <t xml:space="preserve">40084015</t>
  </si>
  <si>
    <t xml:space="preserve">4008400304007</t>
  </si>
  <si>
    <t xml:space="preserve">FE.248/10</t>
  </si>
  <si>
    <t xml:space="preserve">Duplo T10X28</t>
  </si>
  <si>
    <t xml:space="preserve">4008400301020</t>
  </si>
  <si>
    <t xml:space="preserve">4008400301204</t>
  </si>
  <si>
    <t xml:space="preserve">Kinder Country</t>
  </si>
  <si>
    <t xml:space="preserve">FE.214</t>
  </si>
  <si>
    <t xml:space="preserve">Kinder Country T1x40</t>
  </si>
  <si>
    <t xml:space="preserve">40084176</t>
  </si>
  <si>
    <t xml:space="preserve">4008400264004</t>
  </si>
  <si>
    <t xml:space="preserve">Hanuta</t>
  </si>
  <si>
    <t xml:space="preserve">FE.219</t>
  </si>
  <si>
    <t xml:space="preserve">Hanuta T2x18</t>
  </si>
  <si>
    <t xml:space="preserve">40084510</t>
  </si>
  <si>
    <t xml:space="preserve">4008400350400</t>
  </si>
  <si>
    <t xml:space="preserve">Kinder Delice</t>
  </si>
  <si>
    <t xml:space="preserve">FE.215</t>
  </si>
  <si>
    <t xml:space="preserve">Kinder Delice T20</t>
  </si>
  <si>
    <t xml:space="preserve">80945970</t>
  </si>
  <si>
    <t xml:space="preserve">8000500226896</t>
  </si>
  <si>
    <t xml:space="preserve">Kinder Shockobons</t>
  </si>
  <si>
    <t xml:space="preserve">FE.218</t>
  </si>
  <si>
    <t xml:space="preserve">Kinder Schoko Bons</t>
  </si>
  <si>
    <t xml:space="preserve">5413548280189</t>
  </si>
  <si>
    <t xml:space="preserve">5413548280387</t>
  </si>
  <si>
    <t xml:space="preserve">FE.218/192</t>
  </si>
  <si>
    <t xml:space="preserve">5413548287003</t>
  </si>
  <si>
    <t xml:space="preserve">Kinder Softy</t>
  </si>
  <si>
    <t xml:space="preserve">FE.105</t>
  </si>
  <si>
    <t xml:space="preserve">Kinder Circus T100</t>
  </si>
  <si>
    <t xml:space="preserve">4008400282121</t>
  </si>
  <si>
    <t xml:space="preserve">4008400288901</t>
  </si>
  <si>
    <t xml:space="preserve">Kinder Figure</t>
  </si>
  <si>
    <t xml:space="preserve">FE.110/144</t>
  </si>
  <si>
    <t xml:space="preserve">Cokoladna figura</t>
  </si>
  <si>
    <t xml:space="preserve">4008400511825</t>
  </si>
  <si>
    <t xml:space="preserve">4008400515403</t>
  </si>
  <si>
    <t xml:space="preserve">FE..075</t>
  </si>
  <si>
    <t xml:space="preserve">Figura Surprise 75g.</t>
  </si>
  <si>
    <t xml:space="preserve">4008400510125</t>
  </si>
  <si>
    <t xml:space="preserve">4008400510101</t>
  </si>
  <si>
    <t xml:space="preserve">FE.075/144</t>
  </si>
  <si>
    <t xml:space="preserve">4008400510200</t>
  </si>
  <si>
    <t xml:space="preserve">FE.075/L/144</t>
  </si>
  <si>
    <t xml:space="preserve">Figura Surprise 75g. LEI</t>
  </si>
  <si>
    <t xml:space="preserve">4008400511221</t>
  </si>
  <si>
    <t xml:space="preserve">4008400511306</t>
  </si>
  <si>
    <t xml:space="preserve">Uovo</t>
  </si>
  <si>
    <t xml:space="preserve">FE.100</t>
  </si>
  <si>
    <t xml:space="preserve">Kinder jaje T100</t>
  </si>
  <si>
    <t xml:space="preserve">4008400230726</t>
  </si>
  <si>
    <t xml:space="preserve">4008400239606</t>
  </si>
  <si>
    <t xml:space="preserve">FE.100/LEI</t>
  </si>
  <si>
    <t xml:space="preserve">Kinder jaje T100 LEI</t>
  </si>
  <si>
    <t xml:space="preserve">8000500170359</t>
  </si>
  <si>
    <t xml:space="preserve">8000500190104</t>
  </si>
  <si>
    <t xml:space="preserve">FE.101</t>
  </si>
  <si>
    <t xml:space="preserve">Kinder jaje T150</t>
  </si>
  <si>
    <t xml:space="preserve">8000500020012</t>
  </si>
  <si>
    <t xml:space="preserve">8000500149324</t>
  </si>
  <si>
    <t xml:space="preserve">FE.101/4</t>
  </si>
  <si>
    <t xml:space="preserve">8000500120736</t>
  </si>
  <si>
    <t xml:space="preserve">Tic Tac</t>
  </si>
  <si>
    <t xml:space="preserve">FE.2120/B100</t>
  </si>
  <si>
    <t xml:space="preserve">Bombone mint T100                 </t>
  </si>
  <si>
    <t xml:space="preserve">4008400395029</t>
  </si>
  <si>
    <t xml:space="preserve">4008400391007</t>
  </si>
  <si>
    <t xml:space="preserve">FE.2130/B100</t>
  </si>
  <si>
    <t xml:space="preserve">Bombone orange T100               </t>
  </si>
  <si>
    <t xml:space="preserve">4008400399324</t>
  </si>
  <si>
    <t xml:space="preserve">4008400392004</t>
  </si>
  <si>
    <t xml:space="preserve">FE.2160/B100</t>
  </si>
  <si>
    <t xml:space="preserve">Bombone Strawberry T100</t>
  </si>
  <si>
    <t xml:space="preserve">8000500144862</t>
  </si>
  <si>
    <t xml:space="preserve">8000500144879</t>
  </si>
  <si>
    <t xml:space="preserve">FE.2240/B100</t>
  </si>
  <si>
    <t xml:space="preserve">Bombone Breskva/Limun T100</t>
  </si>
  <si>
    <t xml:space="preserve">8000500216361</t>
  </si>
  <si>
    <t xml:space="preserve">8000500216385</t>
  </si>
  <si>
    <t xml:space="preserve">FE.2210/B100</t>
  </si>
  <si>
    <t xml:space="preserve">Bombone Minions T100</t>
  </si>
  <si>
    <t xml:space="preserve">FE.2230/B100</t>
  </si>
  <si>
    <t xml:space="preserve">Bombone Chery/Cola T100</t>
  </si>
  <si>
    <t xml:space="preserve">8000500216231</t>
  </si>
  <si>
    <t xml:space="preserve">8000500216248</t>
  </si>
  <si>
    <t xml:space="preserve">FE.2250/B100</t>
  </si>
  <si>
    <t xml:space="preserve">Bombone Jabuka T100</t>
  </si>
  <si>
    <t xml:space="preserve">4008400605623</t>
  </si>
  <si>
    <t xml:space="preserve">8000500239773</t>
  </si>
  <si>
    <t xml:space="preserve">FE.2610/B100</t>
  </si>
  <si>
    <t xml:space="preserve">Bombone Bart T100</t>
  </si>
  <si>
    <t xml:space="preserve">8000500249079</t>
  </si>
  <si>
    <t xml:space="preserve">8000500249994</t>
  </si>
  <si>
    <t xml:space="preserve">FE.2620/B100</t>
  </si>
  <si>
    <t xml:space="preserve">Bombone Marge T100</t>
  </si>
  <si>
    <t xml:space="preserve">8000500249123</t>
  </si>
  <si>
    <t xml:space="preserve">8000500250006</t>
  </si>
  <si>
    <t xml:space="preserve">FE.2630/B100</t>
  </si>
  <si>
    <t xml:space="preserve">Bombone Homer T100</t>
  </si>
  <si>
    <t xml:space="preserve">8000500203873</t>
  </si>
  <si>
    <t xml:space="preserve">8000500203880</t>
  </si>
  <si>
    <t xml:space="preserve">FE.2260/B</t>
  </si>
  <si>
    <t xml:space="preserve">Bombone Mint T37</t>
  </si>
  <si>
    <t xml:space="preserve">80052043</t>
  </si>
  <si>
    <t xml:space="preserve">8000500037713</t>
  </si>
  <si>
    <t xml:space="preserve">FE.2270/B</t>
  </si>
  <si>
    <t xml:space="preserve">Bombone Orange T37</t>
  </si>
  <si>
    <t xml:space="preserve">80052333</t>
  </si>
  <si>
    <t xml:space="preserve">8000500039861</t>
  </si>
  <si>
    <t xml:space="preserve">FE.2300/B</t>
  </si>
  <si>
    <t xml:space="preserve">Bombone Strawberry T37</t>
  </si>
  <si>
    <t xml:space="preserve">80800019</t>
  </si>
  <si>
    <t xml:space="preserve">8000500154809</t>
  </si>
  <si>
    <t xml:space="preserve">FE.2350/B</t>
  </si>
  <si>
    <t xml:space="preserve">Bombone Chery/Cola T37</t>
  </si>
  <si>
    <t xml:space="preserve">80799672</t>
  </si>
  <si>
    <t xml:space="preserve">8000500216187</t>
  </si>
  <si>
    <t xml:space="preserve">FE.2360/B</t>
  </si>
  <si>
    <t xml:space="preserve">Bombone Jabuka T37</t>
  </si>
  <si>
    <t xml:space="preserve">42276616</t>
  </si>
  <si>
    <t xml:space="preserve">8000500239766</t>
  </si>
  <si>
    <t xml:space="preserve">Praline MIX</t>
  </si>
  <si>
    <t xml:space="preserve">FE.2701</t>
  </si>
  <si>
    <t xml:space="preserve">Praline MIX 1</t>
  </si>
  <si>
    <t xml:space="preserve">8000500199619</t>
  </si>
  <si>
    <t xml:space="preserve">Kinder MiIX</t>
  </si>
  <si>
    <t xml:space="preserve">FE.2711</t>
  </si>
  <si>
    <t xml:space="preserve">Kinder MIX 1</t>
  </si>
  <si>
    <t xml:space="preserve">8000500199510</t>
  </si>
  <si>
    <t xml:space="preserve">Važi od: 29.6.2016</t>
  </si>
  <si>
    <t xml:space="preserve">Šifra</t>
  </si>
  <si>
    <t xml:space="preserve">Nova cena bez PDV</t>
  </si>
  <si>
    <t xml:space="preserve">PDV %</t>
  </si>
  <si>
    <t xml:space="preserve"> Cena  sa PDV</t>
  </si>
  <si>
    <t xml:space="preserve">tezina      / kom</t>
  </si>
  <si>
    <t xml:space="preserve">jed.  mere</t>
  </si>
  <si>
    <t xml:space="preserve">kom/pak</t>
  </si>
  <si>
    <t xml:space="preserve">ABC</t>
  </si>
  <si>
    <t xml:space="preserve">FB.00534</t>
  </si>
  <si>
    <t xml:space="preserve">Krompir pire 120g</t>
  </si>
  <si>
    <t xml:space="preserve">gx</t>
  </si>
  <si>
    <t xml:space="preserve">FB.00539</t>
  </si>
  <si>
    <t xml:space="preserve">Krompir pire 3X120g</t>
  </si>
  <si>
    <t xml:space="preserve">3X120</t>
  </si>
  <si>
    <t xml:space="preserve">FB.00275</t>
  </si>
  <si>
    <t xml:space="preserve">Mrvice cokoladne 50g</t>
  </si>
  <si>
    <t xml:space="preserve">gr</t>
  </si>
  <si>
    <t xml:space="preserve">FB.00277</t>
  </si>
  <si>
    <t xml:space="preserve">MRVICE COKOLADNE1/1(6kg)</t>
  </si>
  <si>
    <t xml:space="preserve">kg</t>
  </si>
  <si>
    <t xml:space="preserve">FB.00276</t>
  </si>
  <si>
    <t xml:space="preserve">Mrvice sarene 50g </t>
  </si>
  <si>
    <t xml:space="preserve">Apetisani</t>
  </si>
  <si>
    <t xml:space="preserve">FB.00260</t>
  </si>
  <si>
    <t xml:space="preserve">Badem przeni oljus. 75g</t>
  </si>
  <si>
    <t xml:space="preserve">FB.00261</t>
  </si>
  <si>
    <t xml:space="preserve">Badem sirovi 75g </t>
  </si>
  <si>
    <t xml:space="preserve">FB.00254</t>
  </si>
  <si>
    <t xml:space="preserve">Badem suvop. u opni 75g</t>
  </si>
  <si>
    <t xml:space="preserve">FB.00409</t>
  </si>
  <si>
    <t xml:space="preserve">Cocktail Mix 100g</t>
  </si>
  <si>
    <t xml:space="preserve">FB.00403</t>
  </si>
  <si>
    <t xml:space="preserve">Fantazija Mix 100g</t>
  </si>
  <si>
    <t xml:space="preserve">FB.00399</t>
  </si>
  <si>
    <t xml:space="preserve">Indijski orah przeni 75gr</t>
  </si>
  <si>
    <t xml:space="preserve">FB.00354</t>
  </si>
  <si>
    <t xml:space="preserve">Lesnik peceni oljusteni 75g</t>
  </si>
  <si>
    <t xml:space="preserve">FB.00262</t>
  </si>
  <si>
    <t xml:space="preserve">Lesnik sirovi 75g</t>
  </si>
  <si>
    <t xml:space="preserve">FB.00400</t>
  </si>
  <si>
    <t xml:space="preserve">Pistac peceni 75gr</t>
  </si>
  <si>
    <t xml:space="preserve">FB.00576</t>
  </si>
  <si>
    <t xml:space="preserve">Pistac peceni 150gr</t>
  </si>
  <si>
    <t xml:space="preserve">FB.00414</t>
  </si>
  <si>
    <t xml:space="preserve">Pistaci peceni 40g display</t>
  </si>
  <si>
    <t xml:space="preserve">FB.00462</t>
  </si>
  <si>
    <t xml:space="preserve">Exotic mix 100gr</t>
  </si>
  <si>
    <t xml:space="preserve">FB.00583</t>
  </si>
  <si>
    <t xml:space="preserve">Sport mix 100g</t>
  </si>
  <si>
    <t xml:space="preserve">FB.00582</t>
  </si>
  <si>
    <t xml:space="preserve">Student mix 100g</t>
  </si>
  <si>
    <t xml:space="preserve">FB.00480/P</t>
  </si>
  <si>
    <t xml:space="preserve">Puna polica parazit Jumbo No2</t>
  </si>
  <si>
    <t xml:space="preserve">Cerealije</t>
  </si>
  <si>
    <t xml:space="preserve">FB.00421</t>
  </si>
  <si>
    <t xml:space="preserve">Corn flakes 250gr</t>
  </si>
  <si>
    <t xml:space="preserve">FB.00375</t>
  </si>
  <si>
    <t xml:space="preserve">FUN&amp;FIT2goMUSLI KLASIK 60g(1,44kg)</t>
  </si>
  <si>
    <t xml:space="preserve">FB.00376</t>
  </si>
  <si>
    <t xml:space="preserve">FUN&amp;FIT2goMUSLI COKO-KAKAO 60g(1,44kg)</t>
  </si>
  <si>
    <t xml:space="preserve">FB.500122</t>
  </si>
  <si>
    <t xml:space="preserve">FUN&amp;FIT2go MUSLI TROPIK 60g(1,44kg)</t>
  </si>
  <si>
    <t xml:space="preserve">FB.500123</t>
  </si>
  <si>
    <t xml:space="preserve">FUN&amp;FIT2go MUSLI TOP 60g(1,44kg)</t>
  </si>
  <si>
    <t xml:space="preserve">FB.00379</t>
  </si>
  <si>
    <t xml:space="preserve">2GO PAKET 4x9x0.06g(2,16kg)</t>
  </si>
  <si>
    <t xml:space="preserve">FB.00506</t>
  </si>
  <si>
    <t xml:space="preserve">MUSLI TROPIC 2X250g+MUSLI CLASIC 250g GRATIS</t>
  </si>
  <si>
    <t xml:space="preserve">FB.00585</t>
  </si>
  <si>
    <t xml:space="preserve">Hrskavi musli sa cokoladom i pomorandzom 250g</t>
  </si>
  <si>
    <t xml:space="preserve">FB.00516</t>
  </si>
  <si>
    <t xml:space="preserve">Hrskavi musli sa čokoladom 250g</t>
  </si>
  <si>
    <t xml:space="preserve">FB.00518</t>
  </si>
  <si>
    <t xml:space="preserve">Hrskavi musli sa medom 250g</t>
  </si>
  <si>
    <t xml:space="preserve">FB.00515</t>
  </si>
  <si>
    <t xml:space="preserve">Hrskavi musli sa voćem 250g</t>
  </si>
  <si>
    <t xml:space="preserve">FB.00570</t>
  </si>
  <si>
    <t xml:space="preserve">Mix coko kuglica 375g</t>
  </si>
  <si>
    <t xml:space="preserve">FB.00384</t>
  </si>
  <si>
    <t xml:space="preserve">Krcko Mix 250gr</t>
  </si>
  <si>
    <t xml:space="preserve">FB.00569</t>
  </si>
  <si>
    <t xml:space="preserve">Multigrain sa brusnicom 250g</t>
  </si>
  <si>
    <t xml:space="preserve">FB.00382</t>
  </si>
  <si>
    <t xml:space="preserve">Musli Activ 250 gr</t>
  </si>
  <si>
    <t xml:space="preserve">FB.000222</t>
  </si>
  <si>
    <t xml:space="preserve">Musli Activ1/1(6kg) </t>
  </si>
  <si>
    <t xml:space="preserve">FB.00217</t>
  </si>
  <si>
    <t xml:space="preserve">Musli Clasik 1/1</t>
  </si>
  <si>
    <t xml:space="preserve">FB.00080</t>
  </si>
  <si>
    <t xml:space="preserve">Musli Clasik 250g</t>
  </si>
  <si>
    <t xml:space="preserve">FB.00304</t>
  </si>
  <si>
    <t xml:space="preserve">Musli Coko+Kakao 1/1</t>
  </si>
  <si>
    <t xml:space="preserve">FB.00286</t>
  </si>
  <si>
    <t xml:space="preserve">Musli Coko+Kakao 250g</t>
  </si>
  <si>
    <t xml:space="preserve">FB.00084</t>
  </si>
  <si>
    <t xml:space="preserve">Musli Digestiv 250g</t>
  </si>
  <si>
    <t xml:space="preserve">FB.00271</t>
  </si>
  <si>
    <t xml:space="preserve">MULTIGRAIN COKO 250g</t>
  </si>
  <si>
    <t xml:space="preserve">FB.00285</t>
  </si>
  <si>
    <t xml:space="preserve">Musli Top 10 vitamina 1 kg</t>
  </si>
  <si>
    <t xml:space="preserve">FB.00265</t>
  </si>
  <si>
    <t xml:space="preserve">Musli Top 10 vitamina 250g</t>
  </si>
  <si>
    <t xml:space="preserve">FB.00215</t>
  </si>
  <si>
    <t xml:space="preserve">Musli Tropik 1/1</t>
  </si>
  <si>
    <t xml:space="preserve">FB.00082</t>
  </si>
  <si>
    <t xml:space="preserve">Musli Tropik 250g</t>
  </si>
  <si>
    <t xml:space="preserve">FB.00639</t>
  </si>
  <si>
    <t xml:space="preserve">Hrskavi musli sa cokoladom 2x250g - 25% niza cena</t>
  </si>
  <si>
    <t xml:space="preserve">FB.00419</t>
  </si>
  <si>
    <t xml:space="preserve">Pahuljice jecmene 250g</t>
  </si>
  <si>
    <t xml:space="preserve">FB.00429</t>
  </si>
  <si>
    <t xml:space="preserve">Pahuljice Ovsene 250g</t>
  </si>
  <si>
    <t xml:space="preserve">FB.00430</t>
  </si>
  <si>
    <t xml:space="preserve">Pahuljice psenicne 250g</t>
  </si>
  <si>
    <t xml:space="preserve">FB.00428</t>
  </si>
  <si>
    <t xml:space="preserve">Pahuljice razene 250g</t>
  </si>
  <si>
    <t xml:space="preserve">FB.00420</t>
  </si>
  <si>
    <t xml:space="preserve">Pahuljice sojine 250g</t>
  </si>
  <si>
    <t xml:space="preserve">FB.00132</t>
  </si>
  <si>
    <t xml:space="preserve">PAHULJICE JECMENE 250g(3x250g)X8m </t>
  </si>
  <si>
    <t xml:space="preserve">FB.00133</t>
  </si>
  <si>
    <t xml:space="preserve">PAHULJICE OVSENE 250g(3x250g)x8M </t>
  </si>
  <si>
    <t xml:space="preserve">FB.00135</t>
  </si>
  <si>
    <t xml:space="preserve">PAHULJICE PSENICNE 250g(3x250g)X8M</t>
  </si>
  <si>
    <t xml:space="preserve">FB.00134</t>
  </si>
  <si>
    <t xml:space="preserve">PAHULJICE RAZENE 250g(3x250g)x8M</t>
  </si>
  <si>
    <t xml:space="preserve">Kikiriki</t>
  </si>
  <si>
    <t xml:space="preserve">FB.00320</t>
  </si>
  <si>
    <t xml:space="preserve">Kikiriki pec. u ljusci 250g </t>
  </si>
  <si>
    <t xml:space="preserve">FB.500132</t>
  </si>
  <si>
    <t xml:space="preserve">KIKIRIKI PEC. OLJUSTENI 80g(1.76kg)</t>
  </si>
  <si>
    <t xml:space="preserve">8606015852652</t>
  </si>
  <si>
    <t xml:space="preserve">FB.00257/S</t>
  </si>
  <si>
    <t xml:space="preserve">KIKIRIKI PEC.OLJUSTENI 100g(3,6kg)-STRIP</t>
  </si>
  <si>
    <t xml:space="preserve">FB.500134</t>
  </si>
  <si>
    <t xml:space="preserve">KIKIRIKI PEC.OLJUS.NESL. 80g(1.76kg)</t>
  </si>
  <si>
    <t xml:space="preserve">8606015852690</t>
  </si>
  <si>
    <t xml:space="preserve">FB.00398</t>
  </si>
  <si>
    <t xml:space="preserve">Kikiriki peceni pikant 75gr</t>
  </si>
  <si>
    <t xml:space="preserve">FB.00413</t>
  </si>
  <si>
    <t xml:space="preserve">Kikiriki przeni 40gr(4kg) display</t>
  </si>
  <si>
    <t xml:space="preserve">FB.500135</t>
  </si>
  <si>
    <t xml:space="preserve">KIKIRIKI PRZENI 80g(1.76kg)</t>
  </si>
  <si>
    <t xml:space="preserve">8606015852614</t>
  </si>
  <si>
    <t xml:space="preserve">FB.00557/S</t>
  </si>
  <si>
    <t xml:space="preserve">KIKIRIKI PRZENI 100g(3,6kg)-STRIP</t>
  </si>
  <si>
    <t xml:space="preserve">FB.00398/P</t>
  </si>
  <si>
    <t xml:space="preserve">Puna polica  parazit Jumbo No1 </t>
  </si>
  <si>
    <t xml:space="preserve">FB.500136</t>
  </si>
  <si>
    <t xml:space="preserve">KIKIRIKI PRZENI 180g(2.16kg)</t>
  </si>
  <si>
    <t xml:space="preserve">8606015852638</t>
  </si>
  <si>
    <t xml:space="preserve">FB.500133</t>
  </si>
  <si>
    <t xml:space="preserve">KIKIRIKI PEC.NESLANI 180g(2.16kg)</t>
  </si>
  <si>
    <t xml:space="preserve">8606015852713</t>
  </si>
  <si>
    <t xml:space="preserve">FB.500137</t>
  </si>
  <si>
    <t xml:space="preserve">KIKIRIKI SUVOP. OLJUS.SLANI 180g(2.16)kg</t>
  </si>
  <si>
    <t xml:space="preserve">8606015852676</t>
  </si>
  <si>
    <t xml:space="preserve">FB.00087</t>
  </si>
  <si>
    <t xml:space="preserve">Kikiriki przeni 250g-vakuum</t>
  </si>
  <si>
    <t xml:space="preserve">FB.00302</t>
  </si>
  <si>
    <t xml:space="preserve">KIKIRIKI PEC.OLJUS. NESLANI 1/1(8kg)</t>
  </si>
  <si>
    <t xml:space="preserve">FB.00307</t>
  </si>
  <si>
    <t xml:space="preserve">KIKIRIKI PEC. U OPNI  1/1kg(8kg) </t>
  </si>
  <si>
    <t xml:space="preserve">FB.00611</t>
  </si>
  <si>
    <t xml:space="preserve">KIKIRIKI PEC.OLJUS.NESLANI 500g(3.5kg) </t>
  </si>
  <si>
    <t xml:space="preserve">FB.00308</t>
  </si>
  <si>
    <t xml:space="preserve">Kikiriki przeni 40g  JUMBO</t>
  </si>
  <si>
    <t xml:space="preserve">FB.00308/S</t>
  </si>
  <si>
    <t xml:space="preserve">KIKIRIKI PRZENI 40g(2,4kg)-STRIP</t>
  </si>
  <si>
    <t xml:space="preserve">FB.00251</t>
  </si>
  <si>
    <t xml:space="preserve">Kikiriki przeni 500g</t>
  </si>
  <si>
    <t xml:space="preserve">FB.00351</t>
  </si>
  <si>
    <t xml:space="preserve">KIKIRIKI WASABI 75g(1,8kg)</t>
  </si>
  <si>
    <t xml:space="preserve">Semenke</t>
  </si>
  <si>
    <t xml:space="preserve">FB.00293</t>
  </si>
  <si>
    <t xml:space="preserve">Bundevsko seme 150g </t>
  </si>
  <si>
    <t xml:space="preserve">FB.00298</t>
  </si>
  <si>
    <t xml:space="preserve">Bundevsko seme 500g(5kg) </t>
  </si>
  <si>
    <t xml:space="preserve">FB.00424</t>
  </si>
  <si>
    <t xml:space="preserve">Bundevsko seme 50g</t>
  </si>
  <si>
    <t xml:space="preserve">FB.00531</t>
  </si>
  <si>
    <t xml:space="preserve">Suncokret peceni oljusteni100g</t>
  </si>
  <si>
    <t xml:space="preserve">FB.00533</t>
  </si>
  <si>
    <t xml:space="preserve">Suncokret pečeni oljušteni 50g</t>
  </si>
  <si>
    <t xml:space="preserve">FB.00058</t>
  </si>
  <si>
    <t xml:space="preserve">Suncokret peceni u ljusci 50g</t>
  </si>
  <si>
    <t xml:space="preserve">Suvo voće</t>
  </si>
  <si>
    <t xml:space="preserve">FB.00463</t>
  </si>
  <si>
    <t xml:space="preserve">Banana Cips 100g</t>
  </si>
  <si>
    <t xml:space="preserve">FB.00189</t>
  </si>
  <si>
    <t xml:space="preserve">Ananas seckani 100g ABC</t>
  </si>
  <si>
    <t xml:space="preserve">FB.00191</t>
  </si>
  <si>
    <t xml:space="preserve">Papaja Kand.u kocki 100g</t>
  </si>
  <si>
    <t xml:space="preserve">FB.00454</t>
  </si>
  <si>
    <t xml:space="preserve">Brusnica 100 g</t>
  </si>
  <si>
    <t xml:space="preserve">FB.00422</t>
  </si>
  <si>
    <t xml:space="preserve">Suva Sljiva  200g</t>
  </si>
  <si>
    <t xml:space="preserve">FB.00423</t>
  </si>
  <si>
    <t xml:space="preserve">Suva Sljiva  bez kostica 200g</t>
  </si>
  <si>
    <t xml:space="preserve">FB.100056</t>
  </si>
  <si>
    <t xml:space="preserve">Suva Smokva  200g</t>
  </si>
  <si>
    <t xml:space="preserve">FB.500128</t>
  </si>
  <si>
    <t xml:space="preserve">Kajsija 150g (2.1kg)</t>
  </si>
  <si>
    <t xml:space="preserve">FB.00452</t>
  </si>
  <si>
    <t xml:space="preserve">Suvo grozdje 100g </t>
  </si>
  <si>
    <t xml:space="preserve">Zdrava hrana</t>
  </si>
  <si>
    <t xml:space="preserve">FB.00099</t>
  </si>
  <si>
    <t xml:space="preserve">Geršla 1kg</t>
  </si>
  <si>
    <t xml:space="preserve">FB.100234</t>
  </si>
  <si>
    <t xml:space="preserve">JUMBO POPCORN MASLAC(3x90g) 4.32kg</t>
  </si>
  <si>
    <t xml:space="preserve">FB.100235</t>
  </si>
  <si>
    <t xml:space="preserve">JUMBO POPCORN SLANI(3x90g) 4.32kg</t>
  </si>
  <si>
    <t xml:space="preserve">FB.00461</t>
  </si>
  <si>
    <t xml:space="preserve">Kokos brasno 100g </t>
  </si>
  <si>
    <t xml:space="preserve">FB.00054</t>
  </si>
  <si>
    <t xml:space="preserve">Kukuruz kokicar 250g</t>
  </si>
  <si>
    <t xml:space="preserve">FB.00457</t>
  </si>
  <si>
    <t xml:space="preserve">Kukuruzni griz 500g</t>
  </si>
  <si>
    <t xml:space="preserve">FB.00456</t>
  </si>
  <si>
    <t xml:space="preserve">Kukuruzno brašno 500gr</t>
  </si>
  <si>
    <t xml:space="preserve">FB.00043</t>
  </si>
  <si>
    <t xml:space="preserve">Mak mleveni 200g</t>
  </si>
  <si>
    <t xml:space="preserve">FB.00455</t>
  </si>
  <si>
    <t xml:space="preserve">Palenta 500 gr</t>
  </si>
  <si>
    <t xml:space="preserve">FB.00521</t>
  </si>
  <si>
    <t xml:space="preserve">Pirinac kocanski 750g</t>
  </si>
  <si>
    <t xml:space="preserve">FB.00053</t>
  </si>
  <si>
    <t xml:space="preserve">Pirinac 1 kg</t>
  </si>
  <si>
    <t xml:space="preserve">FB.00120</t>
  </si>
  <si>
    <t xml:space="preserve">Pirinac 500g</t>
  </si>
  <si>
    <t xml:space="preserve">FB.00520</t>
  </si>
  <si>
    <t xml:space="preserve">Pirinač dugo zrno 500 gr (14kg)</t>
  </si>
  <si>
    <t xml:space="preserve">FB.00012</t>
  </si>
  <si>
    <t xml:space="preserve">Pirinac Integralni 1 kg</t>
  </si>
  <si>
    <t xml:space="preserve">FB.00325</t>
  </si>
  <si>
    <t xml:space="preserve">Pirinac Integralni 500g</t>
  </si>
  <si>
    <t xml:space="preserve">FB.100084</t>
  </si>
  <si>
    <t xml:space="preserve">Jumbo popcorn maslac,100g</t>
  </si>
  <si>
    <t xml:space="preserve">FB.100082</t>
  </si>
  <si>
    <t xml:space="preserve">Jumbo popcorn sir,100g</t>
  </si>
  <si>
    <t xml:space="preserve">FB.100083</t>
  </si>
  <si>
    <t xml:space="preserve">Jumbo popcorn slani,100g</t>
  </si>
  <si>
    <t xml:space="preserve">FB.00519</t>
  </si>
  <si>
    <t xml:space="preserve">Psenica Belija 500 g</t>
  </si>
  <si>
    <t xml:space="preserve">FB.00075</t>
  </si>
  <si>
    <t xml:space="preserve">Socivo 300g</t>
  </si>
  <si>
    <t xml:space="preserve">FB.100090</t>
  </si>
  <si>
    <t xml:space="preserve">Susamova kasa-TAAN 500g</t>
  </si>
  <si>
    <t xml:space="preserve">FB.00473</t>
  </si>
  <si>
    <t xml:space="preserve">Susam 100g</t>
  </si>
  <si>
    <t xml:space="preserve">Parazit</t>
  </si>
  <si>
    <t xml:space="preserve">FB.00526/P</t>
  </si>
  <si>
    <t xml:space="preserve">Parazit polica Jumbo No.3</t>
  </si>
  <si>
    <t xml:space="preserve">FB.00528/P</t>
  </si>
  <si>
    <t xml:space="preserve">Paket veci MIX(7,65kg)</t>
  </si>
  <si>
    <t xml:space="preserve">FB.00529/P</t>
  </si>
  <si>
    <t xml:space="preserve">Paket manji MIX(4,03kg)</t>
  </si>
  <si>
    <t xml:space="preserve">FB.00527/P</t>
  </si>
  <si>
    <t xml:space="preserve">FUN&amp;FIT 2GO POLICE (1,02 kg)</t>
  </si>
  <si>
    <t xml:space="preserve">Važi od: 12.6.2016</t>
  </si>
  <si>
    <t xml:space="preserve">Nova cena bez PDV/kom</t>
  </si>
  <si>
    <t xml:space="preserve">APETISANI</t>
  </si>
  <si>
    <t xml:space="preserve">FB.00331</t>
  </si>
  <si>
    <t xml:space="preserve">BADEM PRŽENI OLJUS 3/1(9kg)-vakum</t>
  </si>
  <si>
    <t xml:space="preserve">8606004161789</t>
  </si>
  <si>
    <t xml:space="preserve">FB.00340</t>
  </si>
  <si>
    <t xml:space="preserve">BADEM SIROVI 3/1(9kg)                   </t>
  </si>
  <si>
    <t xml:space="preserve">8606004161833</t>
  </si>
  <si>
    <t xml:space="preserve">FB.00330</t>
  </si>
  <si>
    <t xml:space="preserve">BADEM SUVOP.U OPNI 3/1(9kg)-vakum</t>
  </si>
  <si>
    <t xml:space="preserve">8606004161796</t>
  </si>
  <si>
    <t xml:space="preserve">FB.00092</t>
  </si>
  <si>
    <t xml:space="preserve">BUNDEVSKO SEME 4/1                      </t>
  </si>
  <si>
    <t xml:space="preserve">FB.00332</t>
  </si>
  <si>
    <t xml:space="preserve">INDIJSKI ORAH PRŽEN 3/1(9kg)            </t>
  </si>
  <si>
    <t xml:space="preserve">8606004161758</t>
  </si>
  <si>
    <t xml:space="preserve">FB.00013</t>
  </si>
  <si>
    <t xml:space="preserve">KIKIRIKI PEČ. U LJUSCI 2.5/1            </t>
  </si>
  <si>
    <t xml:space="preserve">FB.00015</t>
  </si>
  <si>
    <t xml:space="preserve">KIKIRIKI PEČ. U OPNI 5/1                </t>
  </si>
  <si>
    <t xml:space="preserve">8600102277069</t>
  </si>
  <si>
    <t xml:space="preserve">FB.00049</t>
  </si>
  <si>
    <t xml:space="preserve">KIKIRIKI PRŽENI 3/1(9kg)-vakum          </t>
  </si>
  <si>
    <t xml:space="preserve">8600102277045</t>
  </si>
  <si>
    <t xml:space="preserve">FB.00168</t>
  </si>
  <si>
    <t xml:space="preserve">Kikiriki przeni 1kg </t>
  </si>
  <si>
    <t xml:space="preserve">FB.00289/M</t>
  </si>
  <si>
    <t xml:space="preserve">KIKIRIKI PRZENI 3/1-vakum M</t>
  </si>
  <si>
    <t xml:space="preserve">8606004162274</t>
  </si>
  <si>
    <t xml:space="preserve">FB.00025</t>
  </si>
  <si>
    <t xml:space="preserve">KIKIRIKI SIROVI 10/1                    </t>
  </si>
  <si>
    <t xml:space="preserve">FB.00327</t>
  </si>
  <si>
    <t xml:space="preserve">KUKURUZ KOKIČAR 10/1                    </t>
  </si>
  <si>
    <t xml:space="preserve">8606004164919</t>
  </si>
  <si>
    <t xml:space="preserve">FB.00333</t>
  </si>
  <si>
    <t xml:space="preserve">LEŠNIK PEČENI OLJUŠTENI 3/1(9kg)        </t>
  </si>
  <si>
    <t xml:space="preserve">8606004161819</t>
  </si>
  <si>
    <t xml:space="preserve">FB.00339</t>
  </si>
  <si>
    <t xml:space="preserve">LEŠNIK SIROVI 3/1(9kg)                  </t>
  </si>
  <si>
    <t xml:space="preserve">8606004160188</t>
  </si>
  <si>
    <t xml:space="preserve">FB.00047</t>
  </si>
  <si>
    <t xml:space="preserve">PISTAĆI  PEČENI 5/1                     </t>
  </si>
  <si>
    <t xml:space="preserve">8600102741249</t>
  </si>
  <si>
    <t xml:space="preserve">FB.00324</t>
  </si>
  <si>
    <t xml:space="preserve">SUNCOKRET PRZ.JEZGRO 800g(7.2)</t>
  </si>
  <si>
    <t xml:space="preserve">8600102277922</t>
  </si>
  <si>
    <t xml:space="preserve">Ceralije </t>
  </si>
  <si>
    <t xml:space="preserve">FB.00440</t>
  </si>
  <si>
    <t xml:space="preserve">PAHULJICE JEČMENE  20/1                 </t>
  </si>
  <si>
    <t xml:space="preserve">FB.00441</t>
  </si>
  <si>
    <t xml:space="preserve">PAHULJICE OVSENE  20/1                  </t>
  </si>
  <si>
    <t xml:space="preserve">FB.00443</t>
  </si>
  <si>
    <t xml:space="preserve">PAHULJICE PSENIČNE 20/1                 </t>
  </si>
  <si>
    <t xml:space="preserve">FB.00357</t>
  </si>
  <si>
    <t xml:space="preserve">MUSLI CLASIK 3/1(6kg)</t>
  </si>
  <si>
    <t xml:space="preserve">8606004161888</t>
  </si>
  <si>
    <t xml:space="preserve">FB.00359</t>
  </si>
  <si>
    <t xml:space="preserve">MUSLI TROPIK 3/1(6kg)</t>
  </si>
  <si>
    <t xml:space="preserve">8606004161871</t>
  </si>
  <si>
    <t xml:space="preserve">FB.00442</t>
  </si>
  <si>
    <t xml:space="preserve">PAHULJICE RAŽENE 20/1                   </t>
  </si>
  <si>
    <t xml:space="preserve">SUVO VOCE</t>
  </si>
  <si>
    <t xml:space="preserve">FB.500025</t>
  </si>
  <si>
    <t xml:space="preserve">SUVO GROZDJE 12.5/1</t>
  </si>
  <si>
    <t xml:space="preserve">FB.00312</t>
  </si>
  <si>
    <t xml:space="preserve">Suva kajsija 5kg</t>
  </si>
  <si>
    <t xml:space="preserve">FB.00202</t>
  </si>
  <si>
    <t xml:space="preserve">BANANA ČIPS 1.5kg(6kg)                  </t>
  </si>
  <si>
    <t xml:space="preserve">8606004160409</t>
  </si>
  <si>
    <t xml:space="preserve">OSNOVNE ZIVOTNE NAMIRNICE</t>
  </si>
  <si>
    <t xml:space="preserve">FB.00326</t>
  </si>
  <si>
    <t xml:space="preserve">PIRINAČ 10/1                            </t>
  </si>
  <si>
    <t xml:space="preserve">8606004164889</t>
  </si>
  <si>
    <t xml:space="preserve">FB.00328</t>
  </si>
  <si>
    <t xml:space="preserve">PIRINAČ INTEGRALNI 10/1                 </t>
  </si>
  <si>
    <t xml:space="preserve">8606004164896</t>
  </si>
  <si>
    <t xml:space="preserve">FB.00329</t>
  </si>
  <si>
    <t xml:space="preserve">SOCIVO 10/1</t>
  </si>
  <si>
    <t xml:space="preserve">FB.00061</t>
  </si>
  <si>
    <t xml:space="preserve">SUSAM 5/1                              </t>
  </si>
  <si>
    <t xml:space="preserve">Važi od 5.10.2015</t>
  </si>
  <si>
    <t xml:space="preserve">Cena               bez PDV</t>
  </si>
  <si>
    <t xml:space="preserve">Cena               sa PDV </t>
  </si>
  <si>
    <t xml:space="preserve">Preporučena cena</t>
  </si>
  <si>
    <t xml:space="preserve">jed.mere/ kom</t>
  </si>
  <si>
    <t xml:space="preserve">Knorr Supe</t>
  </si>
  <si>
    <t xml:space="preserve">UN.3052</t>
  </si>
  <si>
    <t xml:space="preserve">KNORR Goveđa supa sa testeninom 87 g </t>
  </si>
  <si>
    <t xml:space="preserve">8722700243663</t>
  </si>
  <si>
    <t xml:space="preserve">8712566666102</t>
  </si>
  <si>
    <t xml:space="preserve">UN.3053</t>
  </si>
  <si>
    <t xml:space="preserve">KNORR Krem supa od paradajza 74 g</t>
  </si>
  <si>
    <t xml:space="preserve">8712566201228</t>
  </si>
  <si>
    <t xml:space="preserve">8712566687466</t>
  </si>
  <si>
    <t xml:space="preserve">UN.3054</t>
  </si>
  <si>
    <t xml:space="preserve">KNORR Krem supa od pečuraka 50 g</t>
  </si>
  <si>
    <t xml:space="preserve">8712566245253</t>
  </si>
  <si>
    <t xml:space="preserve">8712566778348</t>
  </si>
  <si>
    <t xml:space="preserve">UN.3055</t>
  </si>
  <si>
    <t xml:space="preserve">KNORR Krem supa od povrća 54 g</t>
  </si>
  <si>
    <t xml:space="preserve">8722700254140</t>
  </si>
  <si>
    <t xml:space="preserve">8722700566717</t>
  </si>
  <si>
    <t xml:space="preserve">UN.3051</t>
  </si>
  <si>
    <t xml:space="preserve">KNORR Pileća supa sa testeninom 52 g</t>
  </si>
  <si>
    <t xml:space="preserve">8712566201143</t>
  </si>
  <si>
    <t xml:space="preserve">8712566687442</t>
  </si>
  <si>
    <t xml:space="preserve">Knorr Instant Supe</t>
  </si>
  <si>
    <t xml:space="preserve">UN.3061</t>
  </si>
  <si>
    <t xml:space="preserve">KNORR Instant pileća supa sa testeninom 12 g</t>
  </si>
  <si>
    <t xml:space="preserve">8718114737720</t>
  </si>
  <si>
    <t xml:space="preserve">8718114904726</t>
  </si>
  <si>
    <t xml:space="preserve">UN.3063</t>
  </si>
  <si>
    <t xml:space="preserve">KNORR Pileća krem supa sa krutonima 18 g</t>
  </si>
  <si>
    <t xml:space="preserve">8711200518340</t>
  </si>
  <si>
    <t xml:space="preserve">8711200808533</t>
  </si>
  <si>
    <t xml:space="preserve">UN.3064</t>
  </si>
  <si>
    <t xml:space="preserve">KNORR Supa od paradajza sa krutonima 23 g</t>
  </si>
  <si>
    <t xml:space="preserve">8711200526406</t>
  </si>
  <si>
    <t xml:space="preserve">8711200815470</t>
  </si>
  <si>
    <t xml:space="preserve">Lipton Čajevi</t>
  </si>
  <si>
    <t xml:space="preserve">UN.3111</t>
  </si>
  <si>
    <t xml:space="preserve">Lipton Yellow Label 25x2g</t>
  </si>
  <si>
    <t xml:space="preserve">5900300550159</t>
  </si>
  <si>
    <t xml:space="preserve">8722700711247</t>
  </si>
  <si>
    <t xml:space="preserve">UN.3112</t>
  </si>
  <si>
    <t xml:space="preserve">Lipton Black Tea Forest Fruits 20x1,7g Piramida</t>
  </si>
  <si>
    <t xml:space="preserve">8722700140542</t>
  </si>
  <si>
    <t xml:space="preserve">8722700713791</t>
  </si>
  <si>
    <t xml:space="preserve">UN.3113</t>
  </si>
  <si>
    <t xml:space="preserve">Lipton Black Tea Lemon 20x1,7g Piramida</t>
  </si>
  <si>
    <t xml:space="preserve">8722700713777</t>
  </si>
  <si>
    <t xml:space="preserve">UN.3114</t>
  </si>
  <si>
    <t xml:space="preserve">Lipton Green Intense Flavour Mint 20x1.6g Piramida</t>
  </si>
  <si>
    <t xml:space="preserve">8718114889467</t>
  </si>
  <si>
    <t xml:space="preserve">8718114990514</t>
  </si>
  <si>
    <t xml:space="preserve">UN.3115</t>
  </si>
  <si>
    <t xml:space="preserve">Lipton Green Tea Mand-Orange 20 x1,8g Piramida</t>
  </si>
  <si>
    <t xml:space="preserve">8722700221906</t>
  </si>
  <si>
    <t xml:space="preserve">87227007276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"/>
    <numFmt numFmtId="168" formatCode="#,##0.00"/>
    <numFmt numFmtId="169" formatCode="0.00%"/>
    <numFmt numFmtId="170" formatCode="#,##0"/>
    <numFmt numFmtId="171" formatCode="0.000"/>
    <numFmt numFmtId="172" formatCode="#,##0.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name val="Tahoma"/>
      <family val="2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FF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000000"/>
      <name val="Calibri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66CC"/>
      <name val="Arial Narrow"/>
      <family val="2"/>
    </font>
    <font>
      <b val="tru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FFFF"/>
      <name val="Arial Narrow"/>
      <family val="2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sz val="11"/>
      <color rgb="FF808080"/>
      <name val="Calibri"/>
      <family val="2"/>
      <charset val="238"/>
    </font>
    <font>
      <sz val="8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6" xfId="24"/>
    <cellStyle name="Normal 8" xfId="25"/>
    <cellStyle name="Percent 2" xfId="26"/>
  </cellStyles>
  <dxfs count="3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523800</xdr:colOff>
      <xdr:row>3</xdr:row>
      <xdr:rowOff>57960</xdr:rowOff>
    </xdr:to>
    <xdr:sp>
      <xdr:nvSpPr>
        <xdr:cNvPr id="0" name="TextBox 3"/>
        <xdr:cNvSpPr/>
      </xdr:nvSpPr>
      <xdr:spPr>
        <a:xfrm>
          <a:off x="8300160" y="1285920"/>
          <a:ext cx="1155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182520</xdr:rowOff>
    </xdr:from>
    <xdr:to>
      <xdr:col>8</xdr:col>
      <xdr:colOff>977040</xdr:colOff>
      <xdr:row>0</xdr:row>
      <xdr:rowOff>1068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82520"/>
          <a:ext cx="8130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87480</xdr:rowOff>
    </xdr:from>
    <xdr:to>
      <xdr:col>9</xdr:col>
      <xdr:colOff>755640</xdr:colOff>
      <xdr:row>1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87480"/>
          <a:ext cx="8150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2560</xdr:colOff>
      <xdr:row>1</xdr:row>
      <xdr:rowOff>0</xdr:rowOff>
    </xdr:from>
    <xdr:to>
      <xdr:col>5</xdr:col>
      <xdr:colOff>695160</xdr:colOff>
      <xdr:row>3</xdr:row>
      <xdr:rowOff>19080</xdr:rowOff>
    </xdr:to>
    <xdr:sp>
      <xdr:nvSpPr>
        <xdr:cNvPr id="3" name="Rectangle 1"/>
        <xdr:cNvSpPr/>
      </xdr:nvSpPr>
      <xdr:spPr>
        <a:xfrm>
          <a:off x="2957760" y="990720"/>
          <a:ext cx="2124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76520</xdr:colOff>
      <xdr:row>0</xdr:row>
      <xdr:rowOff>874440</xdr:rowOff>
    </xdr:to>
    <xdr:sp>
      <xdr:nvSpPr>
        <xdr:cNvPr id="4" name="TextBox 2"/>
        <xdr:cNvSpPr/>
      </xdr:nvSpPr>
      <xdr:spPr>
        <a:xfrm>
          <a:off x="5865480" y="0"/>
          <a:ext cx="1379880" cy="87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72160</xdr:colOff>
      <xdr:row>0</xdr:row>
      <xdr:rowOff>267120</xdr:rowOff>
    </xdr:to>
    <xdr:sp>
      <xdr:nvSpPr>
        <xdr:cNvPr id="5" name="TextBox 3"/>
        <xdr:cNvSpPr/>
      </xdr:nvSpPr>
      <xdr:spPr>
        <a:xfrm>
          <a:off x="4386600" y="0"/>
          <a:ext cx="117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294480</xdr:colOff>
      <xdr:row>0</xdr:row>
      <xdr:rowOff>417960</xdr:rowOff>
    </xdr:to>
    <xdr:sp>
      <xdr:nvSpPr>
        <xdr:cNvPr id="6" name="Rectangle 9"/>
        <xdr:cNvSpPr/>
      </xdr:nvSpPr>
      <xdr:spPr>
        <a:xfrm>
          <a:off x="7776720" y="0"/>
          <a:ext cx="20250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72160</xdr:colOff>
      <xdr:row>0</xdr:row>
      <xdr:rowOff>267120</xdr:rowOff>
    </xdr:to>
    <xdr:sp>
      <xdr:nvSpPr>
        <xdr:cNvPr id="7" name="TextBox 5"/>
        <xdr:cNvSpPr/>
      </xdr:nvSpPr>
      <xdr:spPr>
        <a:xfrm>
          <a:off x="4386600" y="0"/>
          <a:ext cx="117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143280</xdr:rowOff>
    </xdr:from>
    <xdr:to>
      <xdr:col>8</xdr:col>
      <xdr:colOff>1148400</xdr:colOff>
      <xdr:row>0</xdr:row>
      <xdr:rowOff>971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143280"/>
          <a:ext cx="7587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2560</xdr:colOff>
      <xdr:row>1</xdr:row>
      <xdr:rowOff>0</xdr:rowOff>
    </xdr:from>
    <xdr:to>
      <xdr:col>5</xdr:col>
      <xdr:colOff>312840</xdr:colOff>
      <xdr:row>3</xdr:row>
      <xdr:rowOff>19080</xdr:rowOff>
    </xdr:to>
    <xdr:sp>
      <xdr:nvSpPr>
        <xdr:cNvPr id="9" name="Rectangle 8"/>
        <xdr:cNvSpPr/>
      </xdr:nvSpPr>
      <xdr:spPr>
        <a:xfrm>
          <a:off x="2957760" y="990720"/>
          <a:ext cx="1741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2920</xdr:colOff>
      <xdr:row>1</xdr:row>
      <xdr:rowOff>0</xdr:rowOff>
    </xdr:from>
    <xdr:to>
      <xdr:col>5</xdr:col>
      <xdr:colOff>694800</xdr:colOff>
      <xdr:row>3</xdr:row>
      <xdr:rowOff>19080</xdr:rowOff>
    </xdr:to>
    <xdr:sp>
      <xdr:nvSpPr>
        <xdr:cNvPr id="10" name="Rectangle 1"/>
        <xdr:cNvSpPr/>
      </xdr:nvSpPr>
      <xdr:spPr>
        <a:xfrm>
          <a:off x="2907720" y="990720"/>
          <a:ext cx="2123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74560</xdr:colOff>
      <xdr:row>0</xdr:row>
      <xdr:rowOff>874440</xdr:rowOff>
    </xdr:to>
    <xdr:sp>
      <xdr:nvSpPr>
        <xdr:cNvPr id="11" name="TextBox 2"/>
        <xdr:cNvSpPr/>
      </xdr:nvSpPr>
      <xdr:spPr>
        <a:xfrm>
          <a:off x="5815440" y="0"/>
          <a:ext cx="1379160" cy="87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72160</xdr:colOff>
      <xdr:row>0</xdr:row>
      <xdr:rowOff>267120</xdr:rowOff>
    </xdr:to>
    <xdr:sp>
      <xdr:nvSpPr>
        <xdr:cNvPr id="12" name="TextBox 3"/>
        <xdr:cNvSpPr/>
      </xdr:nvSpPr>
      <xdr:spPr>
        <a:xfrm>
          <a:off x="4336560" y="0"/>
          <a:ext cx="117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383400</xdr:colOff>
      <xdr:row>0</xdr:row>
      <xdr:rowOff>417960</xdr:rowOff>
    </xdr:to>
    <xdr:sp>
      <xdr:nvSpPr>
        <xdr:cNvPr id="13" name="Rectangle 9"/>
        <xdr:cNvSpPr/>
      </xdr:nvSpPr>
      <xdr:spPr>
        <a:xfrm>
          <a:off x="7927920" y="0"/>
          <a:ext cx="20232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74560</xdr:colOff>
      <xdr:row>0</xdr:row>
      <xdr:rowOff>874440</xdr:rowOff>
    </xdr:to>
    <xdr:sp>
      <xdr:nvSpPr>
        <xdr:cNvPr id="14" name="TextBox 5"/>
        <xdr:cNvSpPr/>
      </xdr:nvSpPr>
      <xdr:spPr>
        <a:xfrm>
          <a:off x="5815440" y="0"/>
          <a:ext cx="1379160" cy="87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72160</xdr:colOff>
      <xdr:row>0</xdr:row>
      <xdr:rowOff>267120</xdr:rowOff>
    </xdr:to>
    <xdr:sp>
      <xdr:nvSpPr>
        <xdr:cNvPr id="15" name="TextBox 6"/>
        <xdr:cNvSpPr/>
      </xdr:nvSpPr>
      <xdr:spPr>
        <a:xfrm>
          <a:off x="4336560" y="0"/>
          <a:ext cx="117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0840</xdr:rowOff>
    </xdr:from>
    <xdr:to>
      <xdr:col>8</xdr:col>
      <xdr:colOff>1278720</xdr:colOff>
      <xdr:row>1</xdr:row>
      <xdr:rowOff>1872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0" y="150840"/>
          <a:ext cx="78987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2920</xdr:colOff>
      <xdr:row>1</xdr:row>
      <xdr:rowOff>0</xdr:rowOff>
    </xdr:from>
    <xdr:to>
      <xdr:col>5</xdr:col>
      <xdr:colOff>694800</xdr:colOff>
      <xdr:row>3</xdr:row>
      <xdr:rowOff>19080</xdr:rowOff>
    </xdr:to>
    <xdr:sp>
      <xdr:nvSpPr>
        <xdr:cNvPr id="17" name="Rectangle 8"/>
        <xdr:cNvSpPr/>
      </xdr:nvSpPr>
      <xdr:spPr>
        <a:xfrm>
          <a:off x="2907720" y="990720"/>
          <a:ext cx="2123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60560</xdr:rowOff>
    </xdr:from>
    <xdr:to>
      <xdr:col>10</xdr:col>
      <xdr:colOff>744840</xdr:colOff>
      <xdr:row>1</xdr:row>
      <xdr:rowOff>37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440" y="160560"/>
          <a:ext cx="746316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3" min="3" style="0" width="5.99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true" hidden="false" outlineLevel="0" max="6" min="6" style="2" width="12.85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85"/>
  </cols>
  <sheetData>
    <row r="1" customFormat="false" ht="85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9" t="s">
        <v>4</v>
      </c>
      <c r="G3" s="8" t="s">
        <v>5</v>
      </c>
      <c r="H3" s="10" t="s">
        <v>6</v>
      </c>
      <c r="I3" s="11" t="s">
        <v>7</v>
      </c>
    </row>
    <row r="4" customFormat="false" ht="27.75" hidden="false" customHeight="true" outlineLevel="0" collapsed="false">
      <c r="A4" s="7"/>
      <c r="B4" s="8"/>
      <c r="C4" s="12" t="s">
        <v>8</v>
      </c>
      <c r="D4" s="12" t="s">
        <v>9</v>
      </c>
      <c r="E4" s="12" t="s">
        <v>10</v>
      </c>
      <c r="F4" s="9"/>
      <c r="G4" s="8"/>
      <c r="H4" s="10"/>
      <c r="I4" s="11"/>
    </row>
    <row r="5" s="16" customFormat="true" ht="15" hidden="false" customHeight="true" outlineLevel="0" collapsed="false">
      <c r="A5" s="13" t="s">
        <v>11</v>
      </c>
      <c r="B5" s="13"/>
      <c r="C5" s="14"/>
      <c r="D5" s="14"/>
      <c r="E5" s="14"/>
      <c r="F5" s="14"/>
      <c r="G5" s="14"/>
      <c r="H5" s="14"/>
      <c r="I5" s="15"/>
    </row>
    <row r="6" customFormat="false" ht="15" hidden="false" customHeight="false" outlineLevel="0" collapsed="false">
      <c r="A6" s="17" t="s">
        <v>12</v>
      </c>
      <c r="B6" s="17" t="s">
        <v>13</v>
      </c>
      <c r="C6" s="17" t="n">
        <v>300</v>
      </c>
      <c r="D6" s="18" t="s">
        <v>14</v>
      </c>
      <c r="E6" s="18" t="n">
        <v>12</v>
      </c>
      <c r="F6" s="19" t="n">
        <v>157.17</v>
      </c>
      <c r="G6" s="20" t="n">
        <v>0.2</v>
      </c>
      <c r="H6" s="21" t="n">
        <f aca="false">F6*1.2</f>
        <v>188.604</v>
      </c>
      <c r="I6" s="22" t="s">
        <v>15</v>
      </c>
    </row>
    <row r="7" customFormat="false" ht="15" hidden="false" customHeight="false" outlineLevel="0" collapsed="false">
      <c r="A7" s="17" t="s">
        <v>16</v>
      </c>
      <c r="B7" s="17" t="s">
        <v>17</v>
      </c>
      <c r="C7" s="17" t="n">
        <v>300</v>
      </c>
      <c r="D7" s="18" t="s">
        <v>14</v>
      </c>
      <c r="E7" s="18" t="n">
        <v>12</v>
      </c>
      <c r="F7" s="19" t="n">
        <v>157.17</v>
      </c>
      <c r="G7" s="20" t="n">
        <v>0.2</v>
      </c>
      <c r="H7" s="21" t="n">
        <f aca="false">F7*1.2</f>
        <v>188.604</v>
      </c>
      <c r="I7" s="22" t="s">
        <v>18</v>
      </c>
    </row>
    <row r="8" customFormat="false" ht="15" hidden="false" customHeight="false" outlineLevel="0" collapsed="false">
      <c r="A8" s="17" t="s">
        <v>19</v>
      </c>
      <c r="B8" s="17" t="s">
        <v>20</v>
      </c>
      <c r="C8" s="17" t="n">
        <v>300</v>
      </c>
      <c r="D8" s="18" t="s">
        <v>14</v>
      </c>
      <c r="E8" s="18" t="n">
        <v>12</v>
      </c>
      <c r="F8" s="19" t="n">
        <v>157.17</v>
      </c>
      <c r="G8" s="20" t="n">
        <v>0.2</v>
      </c>
      <c r="H8" s="21" t="n">
        <f aca="false">F8*1.2</f>
        <v>188.604</v>
      </c>
      <c r="I8" s="22" t="s">
        <v>21</v>
      </c>
    </row>
    <row r="9" s="16" customFormat="true" ht="15" hidden="false" customHeight="true" outlineLevel="0" collapsed="false">
      <c r="A9" s="23" t="s">
        <v>22</v>
      </c>
      <c r="B9" s="23"/>
      <c r="C9" s="14"/>
      <c r="D9" s="14"/>
      <c r="E9" s="14"/>
      <c r="F9" s="14"/>
      <c r="G9" s="14"/>
      <c r="H9" s="14"/>
      <c r="I9" s="15"/>
    </row>
    <row r="10" customFormat="false" ht="15" hidden="false" customHeight="false" outlineLevel="0" collapsed="false">
      <c r="A10" s="17" t="s">
        <v>23</v>
      </c>
      <c r="B10" s="17" t="s">
        <v>24</v>
      </c>
      <c r="C10" s="17" t="n">
        <v>250</v>
      </c>
      <c r="D10" s="18" t="s">
        <v>14</v>
      </c>
      <c r="E10" s="18" t="n">
        <v>24</v>
      </c>
      <c r="F10" s="19" t="n">
        <v>123.3</v>
      </c>
      <c r="G10" s="20" t="n">
        <v>0.2</v>
      </c>
      <c r="H10" s="21" t="n">
        <f aca="false">F10*1.2</f>
        <v>147.96</v>
      </c>
      <c r="I10" s="22" t="s">
        <v>25</v>
      </c>
    </row>
    <row r="11" customFormat="false" ht="15" hidden="false" customHeight="false" outlineLevel="0" collapsed="false">
      <c r="A11" s="17" t="s">
        <v>26</v>
      </c>
      <c r="B11" s="17" t="s">
        <v>27</v>
      </c>
      <c r="C11" s="17" t="n">
        <v>500</v>
      </c>
      <c r="D11" s="18" t="s">
        <v>14</v>
      </c>
      <c r="E11" s="18" t="n">
        <v>12</v>
      </c>
      <c r="F11" s="21" t="n">
        <v>219.3</v>
      </c>
      <c r="G11" s="20" t="n">
        <v>0.2</v>
      </c>
      <c r="H11" s="21" t="n">
        <f aca="false">F11*1.2</f>
        <v>263.16</v>
      </c>
      <c r="I11" s="24" t="n">
        <v>8000270010329</v>
      </c>
    </row>
    <row r="12" s="16" customFormat="true" ht="15" hidden="false" customHeight="true" outlineLevel="0" collapsed="false">
      <c r="A12" s="23" t="s">
        <v>28</v>
      </c>
      <c r="B12" s="23"/>
      <c r="C12" s="14"/>
      <c r="D12" s="14"/>
      <c r="E12" s="14"/>
      <c r="F12" s="14"/>
      <c r="G12" s="14"/>
      <c r="H12" s="14"/>
      <c r="I12" s="15"/>
    </row>
    <row r="13" s="25" customFormat="true" ht="15" hidden="false" customHeight="false" outlineLevel="0" collapsed="false">
      <c r="A13" s="17" t="s">
        <v>29</v>
      </c>
      <c r="B13" s="17" t="s">
        <v>30</v>
      </c>
      <c r="C13" s="17" t="n">
        <v>500</v>
      </c>
      <c r="D13" s="18" t="s">
        <v>14</v>
      </c>
      <c r="E13" s="18" t="n">
        <v>24</v>
      </c>
      <c r="F13" s="19" t="n">
        <v>118.8</v>
      </c>
      <c r="G13" s="20" t="n">
        <v>0.2</v>
      </c>
      <c r="H13" s="21" t="n">
        <f aca="false">F13*1.2</f>
        <v>142.56</v>
      </c>
      <c r="I13" s="22" t="s">
        <v>31</v>
      </c>
      <c r="K13" s="0"/>
    </row>
    <row r="14" s="25" customFormat="true" ht="15" hidden="false" customHeight="false" outlineLevel="0" collapsed="false">
      <c r="A14" s="17" t="s">
        <v>32</v>
      </c>
      <c r="B14" s="17" t="s">
        <v>33</v>
      </c>
      <c r="C14" s="17" t="n">
        <v>500</v>
      </c>
      <c r="D14" s="18" t="s">
        <v>14</v>
      </c>
      <c r="E14" s="18" t="n">
        <v>25</v>
      </c>
      <c r="F14" s="19" t="n">
        <v>118.8</v>
      </c>
      <c r="G14" s="20" t="n">
        <v>0.2</v>
      </c>
      <c r="H14" s="21" t="n">
        <f aca="false">F14*1.2</f>
        <v>142.56</v>
      </c>
      <c r="I14" s="22" t="s">
        <v>34</v>
      </c>
      <c r="K14" s="0"/>
    </row>
    <row r="15" s="25" customFormat="true" ht="15" hidden="false" customHeight="false" outlineLevel="0" collapsed="false">
      <c r="A15" s="17" t="s">
        <v>35</v>
      </c>
      <c r="B15" s="17" t="s">
        <v>36</v>
      </c>
      <c r="C15" s="17" t="n">
        <v>500</v>
      </c>
      <c r="D15" s="18" t="s">
        <v>14</v>
      </c>
      <c r="E15" s="18" t="n">
        <v>25</v>
      </c>
      <c r="F15" s="19" t="n">
        <v>118.8</v>
      </c>
      <c r="G15" s="20" t="n">
        <v>0.2</v>
      </c>
      <c r="H15" s="21" t="n">
        <f aca="false">F15*1.2</f>
        <v>142.56</v>
      </c>
      <c r="I15" s="22" t="s">
        <v>37</v>
      </c>
      <c r="K15" s="0"/>
    </row>
    <row r="16" s="25" customFormat="true" ht="15" hidden="false" customHeight="false" outlineLevel="0" collapsed="false">
      <c r="A16" s="26" t="s">
        <v>38</v>
      </c>
      <c r="B16" s="26" t="s">
        <v>39</v>
      </c>
      <c r="C16" s="26" t="n">
        <v>500</v>
      </c>
      <c r="D16" s="27" t="s">
        <v>14</v>
      </c>
      <c r="E16" s="27" t="n">
        <v>25</v>
      </c>
      <c r="F16" s="28" t="n">
        <v>135</v>
      </c>
      <c r="G16" s="29" t="n">
        <v>0.2</v>
      </c>
      <c r="H16" s="28" t="n">
        <f aca="false">F16*1.2</f>
        <v>162</v>
      </c>
      <c r="I16" s="30" t="s">
        <v>40</v>
      </c>
      <c r="K16" s="0"/>
    </row>
    <row r="17" s="25" customFormat="true" ht="15" hidden="false" customHeight="false" outlineLevel="0" collapsed="false">
      <c r="A17" s="17" t="s">
        <v>41</v>
      </c>
      <c r="B17" s="17" t="s">
        <v>42</v>
      </c>
      <c r="C17" s="17" t="n">
        <v>500</v>
      </c>
      <c r="D17" s="18" t="s">
        <v>14</v>
      </c>
      <c r="E17" s="18" t="n">
        <v>25</v>
      </c>
      <c r="F17" s="19" t="n">
        <v>133.2</v>
      </c>
      <c r="G17" s="20" t="n">
        <v>0.2</v>
      </c>
      <c r="H17" s="21" t="n">
        <f aca="false">F17*1.2</f>
        <v>159.84</v>
      </c>
      <c r="I17" s="22" t="s">
        <v>43</v>
      </c>
      <c r="K17" s="0"/>
    </row>
    <row r="18" s="25" customFormat="true" ht="15" hidden="false" customHeight="false" outlineLevel="0" collapsed="false">
      <c r="A18" s="17" t="s">
        <v>44</v>
      </c>
      <c r="B18" s="17" t="s">
        <v>45</v>
      </c>
      <c r="C18" s="17" t="n">
        <v>500</v>
      </c>
      <c r="D18" s="18" t="s">
        <v>14</v>
      </c>
      <c r="E18" s="18" t="n">
        <v>24</v>
      </c>
      <c r="F18" s="19" t="n">
        <v>135</v>
      </c>
      <c r="G18" s="20" t="n">
        <v>0.2</v>
      </c>
      <c r="H18" s="21" t="n">
        <f aca="false">F18*1.2</f>
        <v>162</v>
      </c>
      <c r="I18" s="22" t="s">
        <v>46</v>
      </c>
      <c r="K18" s="0"/>
    </row>
    <row r="19" s="16" customFormat="true" ht="15" hidden="false" customHeight="true" outlineLevel="0" collapsed="false">
      <c r="A19" s="23" t="s">
        <v>47</v>
      </c>
      <c r="B19" s="23"/>
      <c r="C19" s="14"/>
      <c r="D19" s="14"/>
      <c r="E19" s="14"/>
      <c r="F19" s="14"/>
      <c r="G19" s="14"/>
      <c r="H19" s="14"/>
      <c r="I19" s="15"/>
    </row>
    <row r="20" s="25" customFormat="true" ht="15" hidden="false" customHeight="false" outlineLevel="0" collapsed="false">
      <c r="A20" s="17" t="s">
        <v>48</v>
      </c>
      <c r="B20" s="17" t="s">
        <v>49</v>
      </c>
      <c r="C20" s="17" t="n">
        <v>500</v>
      </c>
      <c r="D20" s="18" t="s">
        <v>14</v>
      </c>
      <c r="E20" s="18" t="n">
        <v>12</v>
      </c>
      <c r="F20" s="19" t="n">
        <v>156.6</v>
      </c>
      <c r="G20" s="20" t="n">
        <v>0.2</v>
      </c>
      <c r="H20" s="21" t="n">
        <f aca="false">F20*1.2</f>
        <v>187.92</v>
      </c>
      <c r="I20" s="22" t="s">
        <v>50</v>
      </c>
      <c r="K20" s="0"/>
    </row>
    <row r="21" s="25" customFormat="true" ht="15" hidden="false" customHeight="false" outlineLevel="0" collapsed="false">
      <c r="A21" s="26" t="s">
        <v>51</v>
      </c>
      <c r="B21" s="26" t="s">
        <v>52</v>
      </c>
      <c r="C21" s="26" t="n">
        <v>500</v>
      </c>
      <c r="D21" s="27" t="s">
        <v>14</v>
      </c>
      <c r="E21" s="27" t="n">
        <v>12</v>
      </c>
      <c r="F21" s="28" t="n">
        <v>125.1</v>
      </c>
      <c r="G21" s="29" t="n">
        <v>0.2</v>
      </c>
      <c r="H21" s="28" t="n">
        <f aca="false">F21*1.2</f>
        <v>150.12</v>
      </c>
      <c r="I21" s="30" t="s">
        <v>53</v>
      </c>
      <c r="K21" s="0"/>
    </row>
    <row r="22" s="25" customFormat="true" ht="15" hidden="false" customHeight="false" outlineLevel="0" collapsed="false">
      <c r="A22" s="17" t="s">
        <v>54</v>
      </c>
      <c r="B22" s="17" t="s">
        <v>55</v>
      </c>
      <c r="C22" s="17" t="n">
        <v>500</v>
      </c>
      <c r="D22" s="18" t="s">
        <v>14</v>
      </c>
      <c r="E22" s="18" t="n">
        <v>12</v>
      </c>
      <c r="F22" s="19" t="n">
        <v>125.1</v>
      </c>
      <c r="G22" s="20" t="n">
        <v>0.2</v>
      </c>
      <c r="H22" s="21" t="n">
        <f aca="false">F22*1.2</f>
        <v>150.12</v>
      </c>
      <c r="I22" s="22" t="s">
        <v>56</v>
      </c>
      <c r="K22" s="0"/>
    </row>
    <row r="23" s="25" customFormat="true" ht="15" hidden="false" customHeight="false" outlineLevel="0" collapsed="false">
      <c r="A23" s="26" t="s">
        <v>57</v>
      </c>
      <c r="B23" s="26" t="s">
        <v>58</v>
      </c>
      <c r="C23" s="26" t="n">
        <v>500</v>
      </c>
      <c r="D23" s="27" t="s">
        <v>14</v>
      </c>
      <c r="E23" s="27" t="n">
        <v>12</v>
      </c>
      <c r="F23" s="28" t="n">
        <v>134.1</v>
      </c>
      <c r="G23" s="29" t="n">
        <v>0.2</v>
      </c>
      <c r="H23" s="28" t="n">
        <f aca="false">F23*1.2</f>
        <v>160.92</v>
      </c>
      <c r="I23" s="30" t="s">
        <v>59</v>
      </c>
      <c r="K23" s="0"/>
    </row>
    <row r="24" s="25" customFormat="true" ht="15" hidden="false" customHeight="false" outlineLevel="0" collapsed="false">
      <c r="A24" s="17" t="s">
        <v>60</v>
      </c>
      <c r="B24" s="17" t="s">
        <v>61</v>
      </c>
      <c r="C24" s="17" t="n">
        <v>500</v>
      </c>
      <c r="D24" s="18" t="s">
        <v>14</v>
      </c>
      <c r="E24" s="18" t="n">
        <v>12</v>
      </c>
      <c r="F24" s="19" t="n">
        <v>125.1</v>
      </c>
      <c r="G24" s="20" t="n">
        <v>0.2</v>
      </c>
      <c r="H24" s="21" t="n">
        <f aca="false">F24*1.2</f>
        <v>150.12</v>
      </c>
      <c r="I24" s="22" t="s">
        <v>62</v>
      </c>
      <c r="K24" s="0"/>
    </row>
    <row r="25" s="25" customFormat="true" ht="15" hidden="false" customHeight="false" outlineLevel="0" collapsed="false">
      <c r="A25" s="26" t="s">
        <v>63</v>
      </c>
      <c r="B25" s="26" t="s">
        <v>64</v>
      </c>
      <c r="C25" s="26" t="n">
        <v>500</v>
      </c>
      <c r="D25" s="27" t="s">
        <v>14</v>
      </c>
      <c r="E25" s="27" t="n">
        <v>12</v>
      </c>
      <c r="F25" s="28" t="n">
        <v>134.1</v>
      </c>
      <c r="G25" s="29" t="n">
        <v>0.2</v>
      </c>
      <c r="H25" s="28" t="n">
        <f aca="false">F25*1.2</f>
        <v>160.92</v>
      </c>
      <c r="I25" s="30" t="s">
        <v>65</v>
      </c>
      <c r="K25" s="0"/>
    </row>
    <row r="26" s="25" customFormat="true" ht="15" hidden="false" customHeight="false" outlineLevel="0" collapsed="false">
      <c r="A26" s="17" t="s">
        <v>66</v>
      </c>
      <c r="B26" s="17" t="s">
        <v>67</v>
      </c>
      <c r="C26" s="17" t="n">
        <v>500</v>
      </c>
      <c r="D26" s="18" t="s">
        <v>14</v>
      </c>
      <c r="E26" s="18" t="n">
        <v>12</v>
      </c>
      <c r="F26" s="19" t="n">
        <v>125.1</v>
      </c>
      <c r="G26" s="20" t="n">
        <v>0.2</v>
      </c>
      <c r="H26" s="21" t="n">
        <f aca="false">F26*1.2</f>
        <v>150.12</v>
      </c>
      <c r="I26" s="22" t="s">
        <v>68</v>
      </c>
      <c r="K26" s="0"/>
    </row>
    <row r="27" s="25" customFormat="true" ht="15" hidden="false" customHeight="false" outlineLevel="0" collapsed="false">
      <c r="A27" s="17" t="s">
        <v>69</v>
      </c>
      <c r="B27" s="17" t="s">
        <v>70</v>
      </c>
      <c r="C27" s="17" t="n">
        <v>500</v>
      </c>
      <c r="D27" s="18" t="s">
        <v>14</v>
      </c>
      <c r="E27" s="18" t="n">
        <v>12</v>
      </c>
      <c r="F27" s="19" t="n">
        <v>125.1</v>
      </c>
      <c r="G27" s="20" t="n">
        <v>0.2</v>
      </c>
      <c r="H27" s="21" t="n">
        <f aca="false">F27*1.2</f>
        <v>150.12</v>
      </c>
      <c r="I27" s="22" t="s">
        <v>71</v>
      </c>
      <c r="K27" s="0"/>
    </row>
    <row r="28" s="25" customFormat="true" ht="15" hidden="false" customHeight="false" outlineLevel="0" collapsed="false">
      <c r="A28" s="17" t="s">
        <v>72</v>
      </c>
      <c r="B28" s="17" t="s">
        <v>73</v>
      </c>
      <c r="C28" s="17" t="n">
        <v>500</v>
      </c>
      <c r="D28" s="18" t="s">
        <v>14</v>
      </c>
      <c r="E28" s="18" t="n">
        <v>12</v>
      </c>
      <c r="F28" s="19" t="n">
        <v>125.1</v>
      </c>
      <c r="G28" s="20" t="n">
        <v>0.2</v>
      </c>
      <c r="H28" s="21" t="n">
        <f aca="false">F28*1.2</f>
        <v>150.12</v>
      </c>
      <c r="I28" s="22" t="s">
        <v>74</v>
      </c>
      <c r="K28" s="0"/>
    </row>
    <row r="29" s="25" customFormat="true" ht="15" hidden="false" customHeight="false" outlineLevel="0" collapsed="false">
      <c r="A29" s="17" t="s">
        <v>75</v>
      </c>
      <c r="B29" s="17" t="s">
        <v>76</v>
      </c>
      <c r="C29" s="17" t="n">
        <v>500</v>
      </c>
      <c r="D29" s="18" t="s">
        <v>14</v>
      </c>
      <c r="E29" s="18" t="n">
        <v>12</v>
      </c>
      <c r="F29" s="19" t="n">
        <v>134.1</v>
      </c>
      <c r="G29" s="20" t="n">
        <v>0.2</v>
      </c>
      <c r="H29" s="21" t="n">
        <f aca="false">F29*1.2</f>
        <v>160.92</v>
      </c>
      <c r="I29" s="22" t="s">
        <v>77</v>
      </c>
      <c r="K29" s="0"/>
    </row>
    <row r="30" s="25" customFormat="true" ht="15" hidden="false" customHeight="false" outlineLevel="0" collapsed="false">
      <c r="A30" s="17" t="s">
        <v>78</v>
      </c>
      <c r="B30" s="17" t="s">
        <v>79</v>
      </c>
      <c r="C30" s="17" t="n">
        <v>500</v>
      </c>
      <c r="D30" s="18" t="s">
        <v>14</v>
      </c>
      <c r="E30" s="18" t="n">
        <v>12</v>
      </c>
      <c r="F30" s="19" t="n">
        <v>138.6</v>
      </c>
      <c r="G30" s="20" t="n">
        <v>0.2</v>
      </c>
      <c r="H30" s="21" t="n">
        <f aca="false">F30*1.2</f>
        <v>166.32</v>
      </c>
      <c r="I30" s="22" t="s">
        <v>80</v>
      </c>
      <c r="K30" s="0"/>
    </row>
  </sheetData>
  <mergeCells count="12">
    <mergeCell ref="A2:I2"/>
    <mergeCell ref="A3:A4"/>
    <mergeCell ref="B3:B4"/>
    <mergeCell ref="C3:E3"/>
    <mergeCell ref="F3:F4"/>
    <mergeCell ref="G3:G4"/>
    <mergeCell ref="H3:H4"/>
    <mergeCell ref="I3:I4"/>
    <mergeCell ref="A5:B5"/>
    <mergeCell ref="A9:B9"/>
    <mergeCell ref="A12:B12"/>
    <mergeCell ref="A19:B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jed.mere - osnovna jedinica mere
jed.mere/kom - osnovna jed.mere po komadu
kom/pak - komada u pakovanju (kartonu)
kom/plt - komada na paleti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4" topLeftCell="A134" activePane="bottomLeft" state="frozen"/>
      <selection pane="topLeft" activeCell="A1" activeCellId="0" sqref="A1"/>
      <selection pane="bottom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0.42"/>
    <col collapsed="false" customWidth="true" hidden="false" outlineLevel="0" max="3" min="3" style="0" width="7.28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31" width="7.7"/>
    <col collapsed="false" customWidth="true" hidden="false" outlineLevel="0" max="7" min="7" style="32" width="5.85"/>
    <col collapsed="false" customWidth="true" hidden="false" outlineLevel="0" max="8" min="8" style="33" width="8.14"/>
    <col collapsed="false" customWidth="true" hidden="false" outlineLevel="0" max="9" min="9" style="34" width="12.14"/>
    <col collapsed="false" customWidth="true" hidden="false" outlineLevel="0" max="10" min="10" style="35" width="13.14"/>
    <col collapsed="false" customWidth="true" hidden="false" outlineLevel="0" max="11" min="11" style="0" width="7.85"/>
    <col collapsed="false" customWidth="true" hidden="false" outlineLevel="0" max="12" min="12" style="36" width="9.14"/>
  </cols>
  <sheetData>
    <row r="1" customFormat="false" ht="73.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5.75" hidden="false" customHeight="true" outlineLevel="0" collapsed="false">
      <c r="A2" s="41" t="s">
        <v>81</v>
      </c>
      <c r="B2" s="41"/>
      <c r="C2" s="41"/>
      <c r="D2" s="41"/>
      <c r="E2" s="41"/>
      <c r="F2" s="41"/>
      <c r="G2" s="41"/>
      <c r="H2" s="41"/>
      <c r="I2" s="41"/>
      <c r="J2" s="41"/>
      <c r="K2" s="42"/>
    </row>
    <row r="3" customFormat="false" ht="16.5" hidden="false" customHeight="true" outlineLevel="0" collapsed="false">
      <c r="A3" s="43" t="s">
        <v>1</v>
      </c>
      <c r="B3" s="44" t="s">
        <v>2</v>
      </c>
      <c r="C3" s="44" t="s">
        <v>3</v>
      </c>
      <c r="D3" s="44"/>
      <c r="E3" s="44"/>
      <c r="F3" s="45" t="s">
        <v>82</v>
      </c>
      <c r="G3" s="46" t="s">
        <v>5</v>
      </c>
      <c r="H3" s="45" t="s">
        <v>83</v>
      </c>
      <c r="I3" s="47" t="s">
        <v>84</v>
      </c>
      <c r="J3" s="47" t="s">
        <v>85</v>
      </c>
      <c r="K3" s="48"/>
    </row>
    <row r="4" customFormat="false" ht="31.5" hidden="false" customHeight="true" outlineLevel="0" collapsed="false">
      <c r="A4" s="43"/>
      <c r="B4" s="44"/>
      <c r="C4" s="12" t="s">
        <v>86</v>
      </c>
      <c r="D4" s="12" t="s">
        <v>9</v>
      </c>
      <c r="E4" s="12" t="s">
        <v>10</v>
      </c>
      <c r="F4" s="45"/>
      <c r="G4" s="46"/>
      <c r="H4" s="45"/>
      <c r="I4" s="47"/>
      <c r="J4" s="47"/>
      <c r="K4" s="48"/>
    </row>
    <row r="5" s="16" customFormat="true" ht="15" hidden="false" customHeight="false" outlineLevel="0" collapsed="false">
      <c r="A5" s="49" t="n">
        <v>201</v>
      </c>
      <c r="B5" s="50" t="s">
        <v>87</v>
      </c>
      <c r="C5" s="14"/>
      <c r="D5" s="14"/>
      <c r="E5" s="14"/>
      <c r="F5" s="51"/>
      <c r="G5" s="52"/>
      <c r="H5" s="53"/>
      <c r="I5" s="14"/>
      <c r="J5" s="14"/>
      <c r="K5" s="54"/>
      <c r="L5" s="36"/>
    </row>
    <row r="6" customFormat="false" ht="15" hidden="false" customHeight="false" outlineLevel="0" collapsed="false">
      <c r="A6" s="55" t="s">
        <v>88</v>
      </c>
      <c r="B6" s="55" t="s">
        <v>89</v>
      </c>
      <c r="C6" s="55" t="n">
        <v>269</v>
      </c>
      <c r="D6" s="56" t="s">
        <v>14</v>
      </c>
      <c r="E6" s="56" t="n">
        <v>4</v>
      </c>
      <c r="F6" s="57" t="n">
        <v>841.4</v>
      </c>
      <c r="G6" s="58" t="n">
        <v>0.2</v>
      </c>
      <c r="H6" s="57" t="n">
        <v>1009.68</v>
      </c>
      <c r="I6" s="59" t="s">
        <v>90</v>
      </c>
      <c r="J6" s="59" t="s">
        <v>91</v>
      </c>
      <c r="K6" s="60"/>
      <c r="M6" s="61"/>
    </row>
    <row r="7" customFormat="false" ht="15" hidden="false" customHeight="false" outlineLevel="0" collapsed="false">
      <c r="A7" s="55" t="s">
        <v>92</v>
      </c>
      <c r="B7" s="55" t="s">
        <v>93</v>
      </c>
      <c r="C7" s="55" t="n">
        <v>269</v>
      </c>
      <c r="D7" s="56" t="s">
        <v>14</v>
      </c>
      <c r="E7" s="56" t="n">
        <v>48</v>
      </c>
      <c r="F7" s="57" t="n">
        <v>841.4</v>
      </c>
      <c r="G7" s="58" t="n">
        <v>0.2</v>
      </c>
      <c r="H7" s="57" t="n">
        <v>1009.68</v>
      </c>
      <c r="I7" s="59" t="s">
        <v>90</v>
      </c>
      <c r="J7" s="59" t="s">
        <v>94</v>
      </c>
      <c r="K7" s="60"/>
      <c r="M7" s="61"/>
    </row>
    <row r="8" customFormat="false" ht="15" hidden="false" customHeight="false" outlineLevel="0" collapsed="false">
      <c r="A8" s="55" t="s">
        <v>95</v>
      </c>
      <c r="B8" s="55" t="s">
        <v>96</v>
      </c>
      <c r="C8" s="55" t="n">
        <v>172</v>
      </c>
      <c r="D8" s="56" t="s">
        <v>14</v>
      </c>
      <c r="E8" s="56" t="n">
        <v>6</v>
      </c>
      <c r="F8" s="57" t="n">
        <v>530.5</v>
      </c>
      <c r="G8" s="58" t="n">
        <v>0.2</v>
      </c>
      <c r="H8" s="57" t="n">
        <v>636.6</v>
      </c>
      <c r="I8" s="59" t="s">
        <v>97</v>
      </c>
      <c r="J8" s="59" t="s">
        <v>98</v>
      </c>
      <c r="K8" s="60"/>
      <c r="M8" s="61"/>
    </row>
    <row r="9" s="16" customFormat="true" ht="15" hidden="false" customHeight="false" outlineLevel="0" collapsed="false">
      <c r="A9" s="62" t="s">
        <v>99</v>
      </c>
      <c r="B9" s="62" t="s">
        <v>100</v>
      </c>
      <c r="C9" s="62" t="n">
        <v>216</v>
      </c>
      <c r="D9" s="63" t="s">
        <v>14</v>
      </c>
      <c r="E9" s="63" t="n">
        <v>8</v>
      </c>
      <c r="F9" s="64" t="n">
        <v>780.5</v>
      </c>
      <c r="G9" s="65" t="n">
        <v>0.2</v>
      </c>
      <c r="H9" s="64" t="n">
        <f aca="false">F9*1.2</f>
        <v>936.6</v>
      </c>
      <c r="I9" s="66" t="s">
        <v>101</v>
      </c>
      <c r="J9" s="66" t="s">
        <v>102</v>
      </c>
      <c r="K9" s="60"/>
      <c r="L9" s="36"/>
      <c r="M9" s="61"/>
    </row>
    <row r="10" customFormat="false" ht="15" hidden="false" customHeight="false" outlineLevel="0" collapsed="false">
      <c r="A10" s="62" t="s">
        <v>103</v>
      </c>
      <c r="B10" s="62" t="s">
        <v>104</v>
      </c>
      <c r="C10" s="62" t="n">
        <v>216</v>
      </c>
      <c r="D10" s="63" t="s">
        <v>14</v>
      </c>
      <c r="E10" s="63" t="n">
        <v>80</v>
      </c>
      <c r="F10" s="64" t="n">
        <v>780.5</v>
      </c>
      <c r="G10" s="65" t="n">
        <v>0.2</v>
      </c>
      <c r="H10" s="64" t="n">
        <f aca="false">F10*1.2</f>
        <v>936.6</v>
      </c>
      <c r="I10" s="66" t="s">
        <v>101</v>
      </c>
      <c r="J10" s="66" t="s">
        <v>105</v>
      </c>
      <c r="K10" s="60"/>
      <c r="M10" s="67"/>
    </row>
    <row r="11" s="16" customFormat="true" ht="15" hidden="false" customHeight="false" outlineLevel="0" collapsed="false">
      <c r="A11" s="49" t="n">
        <v>202</v>
      </c>
      <c r="B11" s="50" t="s">
        <v>106</v>
      </c>
      <c r="C11" s="14"/>
      <c r="D11" s="14"/>
      <c r="E11" s="14"/>
      <c r="F11" s="68"/>
      <c r="G11" s="69"/>
      <c r="H11" s="70"/>
      <c r="I11" s="14"/>
      <c r="J11" s="14"/>
      <c r="K11" s="60"/>
      <c r="L11" s="36"/>
      <c r="M11" s="61"/>
    </row>
    <row r="12" s="25" customFormat="true" ht="15" hidden="false" customHeight="false" outlineLevel="0" collapsed="false">
      <c r="A12" s="55" t="s">
        <v>107</v>
      </c>
      <c r="B12" s="55" t="s">
        <v>108</v>
      </c>
      <c r="C12" s="55" t="n">
        <v>319</v>
      </c>
      <c r="D12" s="56" t="s">
        <v>14</v>
      </c>
      <c r="E12" s="56" t="n">
        <v>4</v>
      </c>
      <c r="F12" s="57" t="n">
        <v>1004</v>
      </c>
      <c r="G12" s="58" t="n">
        <v>0.2</v>
      </c>
      <c r="H12" s="57" t="n">
        <v>1204.8</v>
      </c>
      <c r="I12" s="71" t="s">
        <v>109</v>
      </c>
      <c r="J12" s="71" t="s">
        <v>110</v>
      </c>
      <c r="K12" s="60"/>
      <c r="L12" s="36"/>
      <c r="M12" s="61"/>
    </row>
    <row r="13" s="25" customFormat="true" ht="15" hidden="false" customHeight="false" outlineLevel="0" collapsed="false">
      <c r="A13" s="55" t="s">
        <v>111</v>
      </c>
      <c r="B13" s="55" t="s">
        <v>112</v>
      </c>
      <c r="C13" s="55" t="n">
        <v>319</v>
      </c>
      <c r="D13" s="56" t="s">
        <v>14</v>
      </c>
      <c r="E13" s="72" t="n">
        <v>48</v>
      </c>
      <c r="F13" s="57" t="n">
        <v>1004</v>
      </c>
      <c r="G13" s="58" t="n">
        <v>0.2</v>
      </c>
      <c r="H13" s="57" t="n">
        <v>1204.8</v>
      </c>
      <c r="I13" s="71" t="s">
        <v>109</v>
      </c>
      <c r="J13" s="73" t="s">
        <v>113</v>
      </c>
      <c r="K13" s="60"/>
      <c r="L13" s="36"/>
      <c r="M13" s="61"/>
    </row>
    <row r="14" s="25" customFormat="true" ht="15" hidden="false" customHeight="false" outlineLevel="0" collapsed="false">
      <c r="A14" s="49" t="n">
        <v>203</v>
      </c>
      <c r="B14" s="50" t="s">
        <v>114</v>
      </c>
      <c r="C14" s="14"/>
      <c r="D14" s="14"/>
      <c r="E14" s="14"/>
      <c r="F14" s="68"/>
      <c r="G14" s="69"/>
      <c r="H14" s="70"/>
      <c r="I14" s="14"/>
      <c r="J14" s="14"/>
      <c r="K14" s="60"/>
      <c r="L14" s="36"/>
      <c r="M14" s="61"/>
    </row>
    <row r="15" s="25" customFormat="true" ht="15" hidden="false" customHeight="false" outlineLevel="0" collapsed="false">
      <c r="A15" s="55" t="s">
        <v>115</v>
      </c>
      <c r="B15" s="55" t="s">
        <v>116</v>
      </c>
      <c r="C15" s="55" t="n">
        <v>40</v>
      </c>
      <c r="D15" s="56" t="s">
        <v>14</v>
      </c>
      <c r="E15" s="56" t="n">
        <v>64</v>
      </c>
      <c r="F15" s="57" t="n">
        <v>69.6</v>
      </c>
      <c r="G15" s="58" t="n">
        <v>0.2</v>
      </c>
      <c r="H15" s="57" t="n">
        <v>83.52</v>
      </c>
      <c r="I15" s="71" t="s">
        <v>117</v>
      </c>
      <c r="J15" s="71" t="s">
        <v>118</v>
      </c>
      <c r="K15" s="60"/>
      <c r="L15" s="36"/>
      <c r="M15" s="61"/>
    </row>
    <row r="16" s="25" customFormat="true" ht="15" hidden="false" customHeight="false" outlineLevel="0" collapsed="false">
      <c r="A16" s="55" t="s">
        <v>119</v>
      </c>
      <c r="B16" s="74" t="s">
        <v>120</v>
      </c>
      <c r="C16" s="55" t="n">
        <v>150</v>
      </c>
      <c r="D16" s="56" t="s">
        <v>14</v>
      </c>
      <c r="E16" s="56" t="n">
        <v>6</v>
      </c>
      <c r="F16" s="57" t="n">
        <v>308.2</v>
      </c>
      <c r="G16" s="58" t="n">
        <v>0.2</v>
      </c>
      <c r="H16" s="57" t="n">
        <v>369.84</v>
      </c>
      <c r="I16" s="71" t="s">
        <v>121</v>
      </c>
      <c r="J16" s="71" t="s">
        <v>122</v>
      </c>
      <c r="K16" s="60"/>
      <c r="L16" s="36"/>
      <c r="M16" s="61"/>
    </row>
    <row r="17" s="25" customFormat="true" ht="15" hidden="false" customHeight="false" outlineLevel="0" collapsed="false">
      <c r="A17" s="55" t="s">
        <v>123</v>
      </c>
      <c r="B17" s="74" t="s">
        <v>124</v>
      </c>
      <c r="C17" s="55" t="n">
        <v>150</v>
      </c>
      <c r="D17" s="56" t="s">
        <v>14</v>
      </c>
      <c r="E17" s="56" t="n">
        <v>54</v>
      </c>
      <c r="F17" s="57" t="n">
        <v>308.2</v>
      </c>
      <c r="G17" s="58" t="n">
        <v>0.2</v>
      </c>
      <c r="H17" s="57" t="n">
        <v>369.84</v>
      </c>
      <c r="I17" s="71" t="s">
        <v>121</v>
      </c>
      <c r="J17" s="71" t="s">
        <v>125</v>
      </c>
      <c r="K17" s="60"/>
      <c r="L17" s="36"/>
      <c r="M17" s="61"/>
    </row>
    <row r="18" s="25" customFormat="true" ht="15" hidden="false" customHeight="false" outlineLevel="0" collapsed="false">
      <c r="A18" s="55" t="s">
        <v>126</v>
      </c>
      <c r="B18" s="55" t="s">
        <v>127</v>
      </c>
      <c r="C18" s="55" t="n">
        <v>230</v>
      </c>
      <c r="D18" s="56" t="s">
        <v>14</v>
      </c>
      <c r="E18" s="56" t="n">
        <v>8</v>
      </c>
      <c r="F18" s="57" t="n">
        <v>420.4</v>
      </c>
      <c r="G18" s="58" t="n">
        <v>0.2</v>
      </c>
      <c r="H18" s="57" t="n">
        <v>504.48</v>
      </c>
      <c r="I18" s="71" t="s">
        <v>128</v>
      </c>
      <c r="J18" s="71" t="s">
        <v>129</v>
      </c>
      <c r="K18" s="60"/>
      <c r="L18" s="36"/>
      <c r="M18" s="61"/>
    </row>
    <row r="19" s="25" customFormat="true" ht="15" hidden="false" customHeight="false" outlineLevel="0" collapsed="false">
      <c r="A19" s="55" t="s">
        <v>130</v>
      </c>
      <c r="B19" s="55" t="s">
        <v>131</v>
      </c>
      <c r="C19" s="55" t="n">
        <v>70</v>
      </c>
      <c r="D19" s="56" t="s">
        <v>14</v>
      </c>
      <c r="E19" s="56" t="n">
        <v>12</v>
      </c>
      <c r="F19" s="57" t="n">
        <v>236.7</v>
      </c>
      <c r="G19" s="58" t="n">
        <v>0.2</v>
      </c>
      <c r="H19" s="57" t="n">
        <v>284.04</v>
      </c>
      <c r="I19" s="71" t="s">
        <v>132</v>
      </c>
      <c r="J19" s="71" t="s">
        <v>133</v>
      </c>
      <c r="K19" s="60"/>
      <c r="L19" s="36"/>
      <c r="M19" s="61"/>
    </row>
    <row r="20" s="25" customFormat="true" ht="15" hidden="false" customHeight="false" outlineLevel="0" collapsed="false">
      <c r="A20" s="55" t="s">
        <v>134</v>
      </c>
      <c r="B20" s="55" t="s">
        <v>135</v>
      </c>
      <c r="C20" s="55" t="n">
        <v>70</v>
      </c>
      <c r="D20" s="56" t="s">
        <v>14</v>
      </c>
      <c r="E20" s="56" t="n">
        <v>144</v>
      </c>
      <c r="F20" s="57" t="n">
        <v>236.7</v>
      </c>
      <c r="G20" s="58" t="n">
        <v>0.2</v>
      </c>
      <c r="H20" s="57" t="n">
        <v>284.04</v>
      </c>
      <c r="I20" s="71" t="s">
        <v>132</v>
      </c>
      <c r="J20" s="71" t="s">
        <v>136</v>
      </c>
      <c r="K20" s="60"/>
      <c r="L20" s="36"/>
      <c r="M20" s="61"/>
    </row>
    <row r="21" s="25" customFormat="true" ht="15" hidden="false" customHeight="false" outlineLevel="0" collapsed="false">
      <c r="A21" s="55" t="s">
        <v>137</v>
      </c>
      <c r="B21" s="55" t="s">
        <v>138</v>
      </c>
      <c r="C21" s="55" t="n">
        <v>140</v>
      </c>
      <c r="D21" s="56" t="s">
        <v>14</v>
      </c>
      <c r="E21" s="56" t="n">
        <v>72</v>
      </c>
      <c r="F21" s="57" t="n">
        <v>424.7</v>
      </c>
      <c r="G21" s="58" t="n">
        <v>0.2</v>
      </c>
      <c r="H21" s="57" t="n">
        <v>509.64</v>
      </c>
      <c r="I21" s="71" t="s">
        <v>139</v>
      </c>
      <c r="J21" s="71" t="s">
        <v>140</v>
      </c>
      <c r="K21" s="75"/>
      <c r="L21" s="36"/>
      <c r="M21" s="67"/>
    </row>
    <row r="22" s="25" customFormat="true" ht="15" hidden="false" customHeight="false" outlineLevel="0" collapsed="false">
      <c r="A22" s="55" t="s">
        <v>141</v>
      </c>
      <c r="B22" s="55" t="s">
        <v>142</v>
      </c>
      <c r="C22" s="55" t="n">
        <v>80</v>
      </c>
      <c r="D22" s="56" t="s">
        <v>14</v>
      </c>
      <c r="E22" s="56" t="n">
        <v>180</v>
      </c>
      <c r="F22" s="57" t="n">
        <v>217.1</v>
      </c>
      <c r="G22" s="58" t="n">
        <v>0.2</v>
      </c>
      <c r="H22" s="57" t="n">
        <v>260.514</v>
      </c>
      <c r="I22" s="71" t="s">
        <v>143</v>
      </c>
      <c r="J22" s="71" t="s">
        <v>144</v>
      </c>
      <c r="K22" s="60"/>
      <c r="L22" s="36"/>
      <c r="M22" s="61"/>
    </row>
    <row r="23" s="25" customFormat="true" ht="15" hidden="false" customHeight="false" outlineLevel="0" collapsed="false">
      <c r="A23" s="55" t="s">
        <v>145</v>
      </c>
      <c r="B23" s="55" t="s">
        <v>146</v>
      </c>
      <c r="C23" s="55" t="n">
        <v>40</v>
      </c>
      <c r="D23" s="56" t="s">
        <v>14</v>
      </c>
      <c r="E23" s="56" t="n">
        <v>140</v>
      </c>
      <c r="F23" s="57" t="n">
        <v>160.5</v>
      </c>
      <c r="G23" s="58" t="n">
        <v>0.2</v>
      </c>
      <c r="H23" s="57" t="n">
        <v>192.6</v>
      </c>
      <c r="I23" s="71" t="s">
        <v>147</v>
      </c>
      <c r="J23" s="71" t="s">
        <v>148</v>
      </c>
      <c r="K23" s="60"/>
      <c r="L23" s="36"/>
      <c r="M23" s="61"/>
    </row>
    <row r="24" s="25" customFormat="true" ht="15" hidden="false" customHeight="false" outlineLevel="0" collapsed="false">
      <c r="A24" s="55" t="s">
        <v>149</v>
      </c>
      <c r="B24" s="55" t="s">
        <v>150</v>
      </c>
      <c r="C24" s="55" t="n">
        <v>260</v>
      </c>
      <c r="D24" s="56" t="s">
        <v>14</v>
      </c>
      <c r="E24" s="56" t="n">
        <v>6</v>
      </c>
      <c r="F24" s="57" t="n">
        <v>485.5</v>
      </c>
      <c r="G24" s="58" t="n">
        <v>0.2</v>
      </c>
      <c r="H24" s="57" t="n">
        <v>582.6</v>
      </c>
      <c r="I24" s="71" t="s">
        <v>151</v>
      </c>
      <c r="J24" s="71" t="s">
        <v>152</v>
      </c>
      <c r="K24" s="60"/>
      <c r="L24" s="36"/>
      <c r="M24" s="61"/>
    </row>
    <row r="25" s="16" customFormat="true" ht="15" hidden="false" customHeight="false" outlineLevel="0" collapsed="false">
      <c r="A25" s="55" t="s">
        <v>153</v>
      </c>
      <c r="B25" s="55" t="s">
        <v>154</v>
      </c>
      <c r="C25" s="55" t="n">
        <v>260</v>
      </c>
      <c r="D25" s="56" t="s">
        <v>14</v>
      </c>
      <c r="E25" s="56" t="n">
        <v>96</v>
      </c>
      <c r="F25" s="57" t="n">
        <v>485.5</v>
      </c>
      <c r="G25" s="58" t="n">
        <v>0.2</v>
      </c>
      <c r="H25" s="57" t="n">
        <v>582.6</v>
      </c>
      <c r="I25" s="71" t="s">
        <v>151</v>
      </c>
      <c r="J25" s="71" t="s">
        <v>155</v>
      </c>
      <c r="K25" s="60"/>
      <c r="L25" s="36"/>
      <c r="M25" s="61"/>
    </row>
    <row r="26" customFormat="false" ht="15" hidden="false" customHeight="false" outlineLevel="0" collapsed="false">
      <c r="A26" s="62" t="s">
        <v>156</v>
      </c>
      <c r="B26" s="62" t="s">
        <v>157</v>
      </c>
      <c r="C26" s="62" t="n">
        <v>100</v>
      </c>
      <c r="D26" s="63" t="s">
        <v>14</v>
      </c>
      <c r="E26" s="63" t="n">
        <v>12</v>
      </c>
      <c r="F26" s="64" t="n">
        <v>215.5</v>
      </c>
      <c r="G26" s="65" t="n">
        <v>0.2</v>
      </c>
      <c r="H26" s="64" t="n">
        <f aca="false">F26*1.2</f>
        <v>258.6</v>
      </c>
      <c r="I26" s="66" t="s">
        <v>158</v>
      </c>
      <c r="J26" s="66" t="s">
        <v>159</v>
      </c>
      <c r="K26" s="60"/>
      <c r="M26" s="61"/>
    </row>
    <row r="27" customFormat="false" ht="15" hidden="false" customHeight="false" outlineLevel="0" collapsed="false">
      <c r="A27" s="49" t="n">
        <v>204</v>
      </c>
      <c r="B27" s="50" t="s">
        <v>160</v>
      </c>
      <c r="C27" s="14"/>
      <c r="D27" s="14"/>
      <c r="E27" s="14"/>
      <c r="F27" s="68"/>
      <c r="G27" s="69"/>
      <c r="H27" s="70"/>
      <c r="I27" s="14"/>
      <c r="J27" s="14"/>
      <c r="K27" s="60"/>
      <c r="M27" s="61"/>
    </row>
    <row r="28" customFormat="false" ht="15" hidden="false" customHeight="false" outlineLevel="0" collapsed="false">
      <c r="A28" s="55" t="s">
        <v>161</v>
      </c>
      <c r="B28" s="55" t="s">
        <v>162</v>
      </c>
      <c r="C28" s="55" t="n">
        <v>50</v>
      </c>
      <c r="D28" s="56" t="s">
        <v>14</v>
      </c>
      <c r="E28" s="56" t="n">
        <v>16</v>
      </c>
      <c r="F28" s="57" t="n">
        <v>104.3</v>
      </c>
      <c r="G28" s="58" t="n">
        <v>0.2</v>
      </c>
      <c r="H28" s="57" t="n">
        <v>125.16</v>
      </c>
      <c r="I28" s="71" t="s">
        <v>163</v>
      </c>
      <c r="J28" s="71" t="s">
        <v>164</v>
      </c>
      <c r="K28" s="60"/>
      <c r="M28" s="61"/>
    </row>
    <row r="29" customFormat="false" ht="15" hidden="false" customHeight="false" outlineLevel="0" collapsed="false">
      <c r="A29" s="55" t="s">
        <v>165</v>
      </c>
      <c r="B29" s="55" t="s">
        <v>166</v>
      </c>
      <c r="C29" s="55" t="n">
        <v>125</v>
      </c>
      <c r="D29" s="56" t="s">
        <v>14</v>
      </c>
      <c r="E29" s="56" t="n">
        <v>90</v>
      </c>
      <c r="F29" s="76" t="n">
        <v>445</v>
      </c>
      <c r="G29" s="77" t="n">
        <v>0.2</v>
      </c>
      <c r="H29" s="76" t="n">
        <v>534</v>
      </c>
      <c r="I29" s="71" t="s">
        <v>167</v>
      </c>
      <c r="J29" s="71" t="s">
        <v>168</v>
      </c>
      <c r="K29" s="60"/>
      <c r="M29" s="61"/>
    </row>
    <row r="30" s="78" customFormat="true" ht="15" hidden="false" customHeight="false" outlineLevel="0" collapsed="false">
      <c r="A30" s="62" t="s">
        <v>169</v>
      </c>
      <c r="B30" s="62" t="s">
        <v>170</v>
      </c>
      <c r="C30" s="62" t="n">
        <v>40</v>
      </c>
      <c r="D30" s="63" t="s">
        <v>14</v>
      </c>
      <c r="E30" s="63" t="n">
        <v>12</v>
      </c>
      <c r="F30" s="64" t="n">
        <v>160.5</v>
      </c>
      <c r="G30" s="65" t="n">
        <v>0.2</v>
      </c>
      <c r="H30" s="64" t="n">
        <v>192.6</v>
      </c>
      <c r="I30" s="66" t="s">
        <v>171</v>
      </c>
      <c r="J30" s="66" t="s">
        <v>172</v>
      </c>
      <c r="K30" s="60"/>
      <c r="L30" s="36"/>
      <c r="M30" s="61"/>
    </row>
    <row r="31" s="78" customFormat="true" ht="15" hidden="false" customHeight="false" outlineLevel="0" collapsed="false">
      <c r="A31" s="55" t="s">
        <v>173</v>
      </c>
      <c r="B31" s="55" t="s">
        <v>174</v>
      </c>
      <c r="C31" s="55" t="n">
        <v>100</v>
      </c>
      <c r="D31" s="56" t="s">
        <v>14</v>
      </c>
      <c r="E31" s="56" t="n">
        <v>8</v>
      </c>
      <c r="F31" s="57" t="n">
        <v>265</v>
      </c>
      <c r="G31" s="58" t="n">
        <v>0.2</v>
      </c>
      <c r="H31" s="57" t="n">
        <v>318</v>
      </c>
      <c r="I31" s="71" t="s">
        <v>175</v>
      </c>
      <c r="J31" s="71" t="s">
        <v>176</v>
      </c>
      <c r="K31" s="60"/>
      <c r="L31" s="36"/>
      <c r="M31" s="61"/>
    </row>
    <row r="32" s="78" customFormat="true" ht="15" hidden="false" customHeight="false" outlineLevel="0" collapsed="false">
      <c r="A32" s="55" t="s">
        <v>177</v>
      </c>
      <c r="B32" s="55" t="s">
        <v>174</v>
      </c>
      <c r="C32" s="55" t="n">
        <v>100</v>
      </c>
      <c r="D32" s="56" t="s">
        <v>14</v>
      </c>
      <c r="E32" s="56" t="n">
        <v>120</v>
      </c>
      <c r="F32" s="57" t="n">
        <v>265</v>
      </c>
      <c r="G32" s="58" t="n">
        <v>0.2</v>
      </c>
      <c r="H32" s="57" t="n">
        <v>318</v>
      </c>
      <c r="I32" s="71" t="s">
        <v>175</v>
      </c>
      <c r="J32" s="71" t="s">
        <v>178</v>
      </c>
      <c r="K32" s="60"/>
      <c r="L32" s="36"/>
      <c r="M32" s="61"/>
    </row>
    <row r="33" s="78" customFormat="true" ht="15" hidden="false" customHeight="false" outlineLevel="0" collapsed="false">
      <c r="A33" s="55" t="s">
        <v>179</v>
      </c>
      <c r="B33" s="55" t="s">
        <v>180</v>
      </c>
      <c r="C33" s="55" t="n">
        <v>75</v>
      </c>
      <c r="D33" s="56" t="s">
        <v>14</v>
      </c>
      <c r="E33" s="56" t="n">
        <v>12</v>
      </c>
      <c r="F33" s="57" t="n">
        <v>315</v>
      </c>
      <c r="G33" s="58" t="n">
        <v>0.2</v>
      </c>
      <c r="H33" s="57" t="n">
        <v>378</v>
      </c>
      <c r="I33" s="71" t="s">
        <v>181</v>
      </c>
      <c r="J33" s="71" t="s">
        <v>182</v>
      </c>
      <c r="K33" s="60"/>
      <c r="L33" s="36"/>
      <c r="M33" s="61"/>
    </row>
    <row r="34" s="78" customFormat="true" ht="15" hidden="false" customHeight="false" outlineLevel="0" collapsed="false">
      <c r="A34" s="55" t="s">
        <v>183</v>
      </c>
      <c r="B34" s="55" t="s">
        <v>184</v>
      </c>
      <c r="C34" s="55" t="n">
        <v>75</v>
      </c>
      <c r="D34" s="56" t="s">
        <v>14</v>
      </c>
      <c r="E34" s="56" t="n">
        <v>12</v>
      </c>
      <c r="F34" s="57" t="n">
        <v>315</v>
      </c>
      <c r="G34" s="58" t="n">
        <v>0.2</v>
      </c>
      <c r="H34" s="57" t="n">
        <v>378</v>
      </c>
      <c r="I34" s="71" t="s">
        <v>181</v>
      </c>
      <c r="J34" s="71" t="s">
        <v>185</v>
      </c>
      <c r="K34" s="60"/>
      <c r="L34" s="36"/>
      <c r="M34" s="61"/>
    </row>
    <row r="35" s="78" customFormat="true" ht="15" hidden="false" customHeight="false" outlineLevel="0" collapsed="false">
      <c r="A35" s="55" t="s">
        <v>186</v>
      </c>
      <c r="B35" s="55" t="s">
        <v>187</v>
      </c>
      <c r="C35" s="55" t="n">
        <v>200</v>
      </c>
      <c r="D35" s="56" t="s">
        <v>14</v>
      </c>
      <c r="E35" s="56" t="n">
        <v>20</v>
      </c>
      <c r="F35" s="57" t="n">
        <v>452.2</v>
      </c>
      <c r="G35" s="58" t="n">
        <v>0.2</v>
      </c>
      <c r="H35" s="57" t="n">
        <v>542.64</v>
      </c>
      <c r="I35" s="71" t="s">
        <v>188</v>
      </c>
      <c r="J35" s="71" t="s">
        <v>189</v>
      </c>
      <c r="K35" s="75"/>
      <c r="L35" s="36"/>
      <c r="M35" s="61"/>
    </row>
    <row r="36" s="78" customFormat="true" ht="15" hidden="false" customHeight="false" outlineLevel="0" collapsed="false">
      <c r="A36" s="55" t="s">
        <v>190</v>
      </c>
      <c r="B36" s="55" t="s">
        <v>191</v>
      </c>
      <c r="C36" s="55" t="n">
        <v>200</v>
      </c>
      <c r="D36" s="56" t="s">
        <v>14</v>
      </c>
      <c r="E36" s="56" t="n">
        <v>125</v>
      </c>
      <c r="F36" s="57" t="n">
        <v>452.2</v>
      </c>
      <c r="G36" s="58" t="n">
        <v>0.2</v>
      </c>
      <c r="H36" s="57" t="n">
        <v>542.64</v>
      </c>
      <c r="I36" s="71" t="s">
        <v>188</v>
      </c>
      <c r="J36" s="71" t="s">
        <v>192</v>
      </c>
      <c r="K36" s="75"/>
      <c r="L36" s="36"/>
      <c r="M36" s="61"/>
    </row>
    <row r="37" s="16" customFormat="true" ht="15" hidden="false" customHeight="false" outlineLevel="0" collapsed="false">
      <c r="A37" s="55" t="s">
        <v>193</v>
      </c>
      <c r="B37" s="55" t="s">
        <v>194</v>
      </c>
      <c r="C37" s="55" t="n">
        <v>300</v>
      </c>
      <c r="D37" s="56" t="s">
        <v>14</v>
      </c>
      <c r="E37" s="56" t="n">
        <v>4</v>
      </c>
      <c r="F37" s="57" t="n">
        <v>864.1</v>
      </c>
      <c r="G37" s="58" t="n">
        <v>0.2</v>
      </c>
      <c r="H37" s="57" t="n">
        <v>1036.92</v>
      </c>
      <c r="I37" s="71" t="s">
        <v>195</v>
      </c>
      <c r="J37" s="71" t="s">
        <v>196</v>
      </c>
      <c r="K37" s="60"/>
      <c r="L37" s="36"/>
      <c r="M37" s="61"/>
    </row>
    <row r="38" customFormat="false" ht="15" hidden="false" customHeight="false" outlineLevel="0" collapsed="false">
      <c r="A38" s="55" t="s">
        <v>197</v>
      </c>
      <c r="B38" s="55" t="s">
        <v>198</v>
      </c>
      <c r="C38" s="55" t="n">
        <v>300</v>
      </c>
      <c r="D38" s="56" t="s">
        <v>14</v>
      </c>
      <c r="E38" s="56" t="n">
        <v>60</v>
      </c>
      <c r="F38" s="57" t="n">
        <v>864.1</v>
      </c>
      <c r="G38" s="58" t="n">
        <v>0.2</v>
      </c>
      <c r="H38" s="57" t="n">
        <v>1036.92</v>
      </c>
      <c r="I38" s="71" t="s">
        <v>195</v>
      </c>
      <c r="J38" s="71" t="s">
        <v>199</v>
      </c>
      <c r="K38" s="60"/>
      <c r="M38" s="61"/>
    </row>
    <row r="39" s="16" customFormat="true" ht="15" hidden="false" customHeight="false" outlineLevel="0" collapsed="false">
      <c r="A39" s="55" t="s">
        <v>200</v>
      </c>
      <c r="B39" s="55" t="s">
        <v>201</v>
      </c>
      <c r="C39" s="55" t="n">
        <v>375</v>
      </c>
      <c r="D39" s="56" t="s">
        <v>14</v>
      </c>
      <c r="E39" s="56" t="n">
        <v>3</v>
      </c>
      <c r="F39" s="57" t="n">
        <v>829.7</v>
      </c>
      <c r="G39" s="58" t="n">
        <v>0.2</v>
      </c>
      <c r="H39" s="57" t="n">
        <v>995.64</v>
      </c>
      <c r="I39" s="71" t="n">
        <v>8000500032237</v>
      </c>
      <c r="J39" s="71" t="s">
        <v>202</v>
      </c>
      <c r="K39" s="60"/>
      <c r="L39" s="36"/>
      <c r="M39" s="61"/>
    </row>
    <row r="40" customFormat="false" ht="15" hidden="false" customHeight="false" outlineLevel="0" collapsed="false">
      <c r="A40" s="55" t="s">
        <v>203</v>
      </c>
      <c r="B40" s="55" t="s">
        <v>204</v>
      </c>
      <c r="C40" s="55" t="n">
        <v>375</v>
      </c>
      <c r="D40" s="56" t="s">
        <v>14</v>
      </c>
      <c r="E40" s="56" t="n">
        <v>72</v>
      </c>
      <c r="F40" s="57" t="n">
        <v>829.7</v>
      </c>
      <c r="G40" s="58" t="n">
        <v>0.2</v>
      </c>
      <c r="H40" s="57" t="n">
        <v>995.64</v>
      </c>
      <c r="I40" s="71" t="s">
        <v>205</v>
      </c>
      <c r="J40" s="71" t="s">
        <v>206</v>
      </c>
      <c r="K40" s="60"/>
      <c r="M40" s="61"/>
    </row>
    <row r="41" customFormat="false" ht="15" hidden="false" customHeight="false" outlineLevel="0" collapsed="false">
      <c r="A41" s="55" t="s">
        <v>207</v>
      </c>
      <c r="B41" s="55" t="s">
        <v>208</v>
      </c>
      <c r="C41" s="55" t="n">
        <v>350</v>
      </c>
      <c r="D41" s="56" t="s">
        <v>14</v>
      </c>
      <c r="E41" s="56" t="n">
        <v>3</v>
      </c>
      <c r="F41" s="57" t="n">
        <v>1150.6</v>
      </c>
      <c r="G41" s="58" t="n">
        <v>0.2</v>
      </c>
      <c r="H41" s="57" t="n">
        <v>1380.7242</v>
      </c>
      <c r="I41" s="79" t="s">
        <v>209</v>
      </c>
      <c r="J41" s="79" t="s">
        <v>210</v>
      </c>
      <c r="K41" s="60"/>
      <c r="M41" s="61"/>
    </row>
    <row r="42" s="16" customFormat="true" ht="15" hidden="false" customHeight="false" outlineLevel="0" collapsed="false">
      <c r="A42" s="55" t="s">
        <v>211</v>
      </c>
      <c r="B42" s="55" t="s">
        <v>208</v>
      </c>
      <c r="C42" s="55" t="n">
        <v>350</v>
      </c>
      <c r="D42" s="56" t="s">
        <v>14</v>
      </c>
      <c r="E42" s="56" t="n">
        <v>36</v>
      </c>
      <c r="F42" s="57" t="n">
        <v>1150.6</v>
      </c>
      <c r="G42" s="58" t="n">
        <v>0.2</v>
      </c>
      <c r="H42" s="57" t="n">
        <v>1380.7242</v>
      </c>
      <c r="I42" s="79" t="s">
        <v>209</v>
      </c>
      <c r="J42" s="79" t="s">
        <v>212</v>
      </c>
      <c r="K42" s="60"/>
      <c r="L42" s="36"/>
      <c r="M42" s="61"/>
    </row>
    <row r="43" customFormat="false" ht="15" hidden="false" customHeight="false" outlineLevel="0" collapsed="false">
      <c r="A43" s="49" t="n">
        <v>205</v>
      </c>
      <c r="B43" s="50" t="s">
        <v>213</v>
      </c>
      <c r="C43" s="14"/>
      <c r="D43" s="14"/>
      <c r="E43" s="14"/>
      <c r="F43" s="68"/>
      <c r="G43" s="69"/>
      <c r="H43" s="70"/>
      <c r="I43" s="14"/>
      <c r="J43" s="14"/>
      <c r="K43" s="60"/>
      <c r="M43" s="61"/>
    </row>
    <row r="44" s="80" customFormat="true" ht="15" hidden="false" customHeight="false" outlineLevel="0" collapsed="false">
      <c r="A44" s="55" t="s">
        <v>214</v>
      </c>
      <c r="B44" s="55" t="s">
        <v>215</v>
      </c>
      <c r="C44" s="55" t="n">
        <v>157.5</v>
      </c>
      <c r="D44" s="56" t="s">
        <v>14</v>
      </c>
      <c r="E44" s="56" t="n">
        <v>16</v>
      </c>
      <c r="F44" s="57" t="n">
        <v>291.8</v>
      </c>
      <c r="G44" s="58" t="n">
        <v>0.2</v>
      </c>
      <c r="H44" s="57" t="n">
        <v>350.16</v>
      </c>
      <c r="I44" s="71" t="s">
        <v>216</v>
      </c>
      <c r="J44" s="71" t="s">
        <v>217</v>
      </c>
      <c r="K44" s="60"/>
      <c r="L44" s="36"/>
      <c r="M44" s="61"/>
    </row>
    <row r="45" s="25" customFormat="true" ht="15" hidden="false" customHeight="false" outlineLevel="0" collapsed="false">
      <c r="A45" s="49" t="n">
        <v>206</v>
      </c>
      <c r="B45" s="50" t="s">
        <v>218</v>
      </c>
      <c r="C45" s="14"/>
      <c r="D45" s="14"/>
      <c r="E45" s="14"/>
      <c r="F45" s="68"/>
      <c r="G45" s="69"/>
      <c r="H45" s="70"/>
      <c r="I45" s="14"/>
      <c r="J45" s="14"/>
      <c r="K45" s="60"/>
      <c r="L45" s="36"/>
      <c r="M45" s="61"/>
    </row>
    <row r="46" s="25" customFormat="true" ht="15" hidden="false" customHeight="false" outlineLevel="0" collapsed="false">
      <c r="A46" s="55" t="s">
        <v>219</v>
      </c>
      <c r="B46" s="55" t="s">
        <v>220</v>
      </c>
      <c r="C46" s="55" t="n">
        <v>225</v>
      </c>
      <c r="D46" s="56" t="s">
        <v>14</v>
      </c>
      <c r="E46" s="56" t="n">
        <v>6</v>
      </c>
      <c r="F46" s="57" t="n">
        <v>280.6</v>
      </c>
      <c r="G46" s="58" t="n">
        <v>0.2</v>
      </c>
      <c r="H46" s="57" t="n">
        <v>336.72</v>
      </c>
      <c r="I46" s="71" t="s">
        <v>221</v>
      </c>
      <c r="J46" s="71" t="s">
        <v>222</v>
      </c>
      <c r="K46" s="60"/>
      <c r="L46" s="36"/>
      <c r="M46" s="61"/>
    </row>
    <row r="47" s="16" customFormat="true" ht="15" hidden="false" customHeight="false" outlineLevel="0" collapsed="false">
      <c r="A47" s="55" t="s">
        <v>223</v>
      </c>
      <c r="B47" s="81" t="s">
        <v>224</v>
      </c>
      <c r="C47" s="55" t="n">
        <v>62.5</v>
      </c>
      <c r="D47" s="56" t="s">
        <v>14</v>
      </c>
      <c r="E47" s="56" t="n">
        <v>72</v>
      </c>
      <c r="F47" s="76" t="n">
        <v>95.8</v>
      </c>
      <c r="G47" s="77" t="n">
        <v>0.2</v>
      </c>
      <c r="H47" s="76" t="n">
        <v>114.96</v>
      </c>
      <c r="I47" s="71" t="s">
        <v>225</v>
      </c>
      <c r="J47" s="71" t="s">
        <v>226</v>
      </c>
      <c r="K47" s="60"/>
      <c r="L47" s="36"/>
      <c r="M47" s="61"/>
    </row>
    <row r="48" customFormat="false" ht="15" hidden="false" customHeight="false" outlineLevel="0" collapsed="false">
      <c r="A48" s="49" t="n">
        <v>207</v>
      </c>
      <c r="B48" s="50" t="s">
        <v>227</v>
      </c>
      <c r="C48" s="14"/>
      <c r="D48" s="14"/>
      <c r="E48" s="14"/>
      <c r="F48" s="68"/>
      <c r="G48" s="69"/>
      <c r="H48" s="70"/>
      <c r="I48" s="14"/>
      <c r="J48" s="14"/>
      <c r="K48" s="60"/>
      <c r="M48" s="61"/>
    </row>
    <row r="49" customFormat="false" ht="15" hidden="false" customHeight="false" outlineLevel="0" collapsed="false">
      <c r="A49" s="82" t="s">
        <v>228</v>
      </c>
      <c r="B49" s="82" t="s">
        <v>229</v>
      </c>
      <c r="C49" s="82" t="n">
        <v>38.7</v>
      </c>
      <c r="D49" s="83" t="s">
        <v>14</v>
      </c>
      <c r="E49" s="83" t="n">
        <v>15</v>
      </c>
      <c r="F49" s="57" t="n">
        <v>77.5</v>
      </c>
      <c r="G49" s="58" t="n">
        <v>0.2</v>
      </c>
      <c r="H49" s="57" t="n">
        <f aca="false">F49*1.2</f>
        <v>93</v>
      </c>
      <c r="I49" s="84" t="n">
        <v>4008400121925</v>
      </c>
      <c r="J49" s="84" t="n">
        <v>4008400121901</v>
      </c>
      <c r="K49" s="75"/>
      <c r="M49" s="61"/>
    </row>
    <row r="50" customFormat="false" ht="15" hidden="false" customHeight="false" outlineLevel="0" collapsed="false">
      <c r="A50" s="49" t="n">
        <v>211</v>
      </c>
      <c r="B50" s="50" t="s">
        <v>230</v>
      </c>
      <c r="C50" s="14"/>
      <c r="D50" s="14"/>
      <c r="E50" s="14"/>
      <c r="F50" s="68"/>
      <c r="G50" s="69"/>
      <c r="H50" s="70"/>
      <c r="I50" s="14"/>
      <c r="J50" s="14"/>
      <c r="K50" s="75"/>
      <c r="M50" s="61"/>
    </row>
    <row r="51" customFormat="false" ht="15" hidden="false" customHeight="false" outlineLevel="0" collapsed="false">
      <c r="A51" s="55" t="s">
        <v>231</v>
      </c>
      <c r="B51" s="55" t="s">
        <v>232</v>
      </c>
      <c r="C51" s="55" t="n">
        <v>52</v>
      </c>
      <c r="D51" s="56" t="s">
        <v>14</v>
      </c>
      <c r="E51" s="56" t="n">
        <v>24</v>
      </c>
      <c r="F51" s="57" t="n">
        <v>116.75</v>
      </c>
      <c r="G51" s="58" t="n">
        <v>0.2</v>
      </c>
      <c r="H51" s="57" t="n">
        <v>140.1</v>
      </c>
      <c r="I51" s="79" t="s">
        <v>233</v>
      </c>
      <c r="J51" s="79" t="s">
        <v>234</v>
      </c>
      <c r="K51" s="75"/>
      <c r="M51" s="61"/>
    </row>
    <row r="52" customFormat="false" ht="15" hidden="false" customHeight="false" outlineLevel="0" collapsed="false">
      <c r="A52" s="55" t="s">
        <v>235</v>
      </c>
      <c r="B52" s="55" t="s">
        <v>236</v>
      </c>
      <c r="C52" s="55" t="n">
        <v>52</v>
      </c>
      <c r="D52" s="56" t="s">
        <v>14</v>
      </c>
      <c r="E52" s="56" t="n">
        <v>144</v>
      </c>
      <c r="F52" s="57" t="n">
        <v>116.75</v>
      </c>
      <c r="G52" s="58" t="n">
        <v>0.2</v>
      </c>
      <c r="H52" s="57" t="n">
        <v>140.1</v>
      </c>
      <c r="I52" s="79" t="s">
        <v>233</v>
      </c>
      <c r="J52" s="79" t="s">
        <v>237</v>
      </c>
      <c r="K52" s="60"/>
      <c r="M52" s="61"/>
    </row>
    <row r="53" customFormat="false" ht="15" hidden="false" customHeight="false" outlineLevel="0" collapsed="false">
      <c r="A53" s="49" t="n">
        <v>210</v>
      </c>
      <c r="B53" s="50" t="s">
        <v>238</v>
      </c>
      <c r="C53" s="14"/>
      <c r="D53" s="14"/>
      <c r="E53" s="14"/>
      <c r="F53" s="68"/>
      <c r="G53" s="69"/>
      <c r="H53" s="70"/>
      <c r="I53" s="14"/>
      <c r="J53" s="14"/>
      <c r="K53" s="60"/>
      <c r="M53" s="61"/>
    </row>
    <row r="54" customFormat="false" ht="15" hidden="false" customHeight="false" outlineLevel="0" collapsed="false">
      <c r="A54" s="55" t="s">
        <v>239</v>
      </c>
      <c r="B54" s="55" t="s">
        <v>240</v>
      </c>
      <c r="C54" s="55" t="n">
        <v>200</v>
      </c>
      <c r="D54" s="56" t="s">
        <v>14</v>
      </c>
      <c r="E54" s="85" t="n">
        <v>9</v>
      </c>
      <c r="F54" s="76" t="n">
        <v>190</v>
      </c>
      <c r="G54" s="77" t="n">
        <v>0.2</v>
      </c>
      <c r="H54" s="76" t="n">
        <v>228</v>
      </c>
      <c r="I54" s="71" t="s">
        <v>241</v>
      </c>
      <c r="J54" s="59" t="s">
        <v>242</v>
      </c>
      <c r="K54" s="60"/>
      <c r="M54" s="61"/>
    </row>
    <row r="55" customFormat="false" ht="15" hidden="false" customHeight="false" outlineLevel="0" collapsed="false">
      <c r="A55" s="55" t="s">
        <v>243</v>
      </c>
      <c r="B55" s="55" t="s">
        <v>240</v>
      </c>
      <c r="C55" s="55" t="n">
        <v>200</v>
      </c>
      <c r="D55" s="56" t="s">
        <v>14</v>
      </c>
      <c r="E55" s="56" t="n">
        <v>60</v>
      </c>
      <c r="F55" s="76" t="n">
        <v>190</v>
      </c>
      <c r="G55" s="77" t="n">
        <v>0.2</v>
      </c>
      <c r="H55" s="76" t="n">
        <v>228</v>
      </c>
      <c r="I55" s="71" t="s">
        <v>241</v>
      </c>
      <c r="J55" s="71" t="s">
        <v>244</v>
      </c>
      <c r="K55" s="60"/>
      <c r="M55" s="61"/>
    </row>
    <row r="56" customFormat="false" ht="15" hidden="false" customHeight="false" outlineLevel="0" collapsed="false">
      <c r="A56" s="55" t="s">
        <v>245</v>
      </c>
      <c r="B56" s="55" t="s">
        <v>246</v>
      </c>
      <c r="C56" s="55" t="n">
        <v>400</v>
      </c>
      <c r="D56" s="56" t="s">
        <v>14</v>
      </c>
      <c r="E56" s="56" t="n">
        <v>9</v>
      </c>
      <c r="F56" s="76" t="n">
        <v>275.6</v>
      </c>
      <c r="G56" s="77" t="n">
        <v>0.2</v>
      </c>
      <c r="H56" s="76" t="n">
        <v>330.7257</v>
      </c>
      <c r="I56" s="71" t="s">
        <v>247</v>
      </c>
      <c r="J56" s="71" t="s">
        <v>248</v>
      </c>
      <c r="K56" s="60"/>
      <c r="M56" s="61"/>
    </row>
    <row r="57" customFormat="false" ht="15" hidden="false" customHeight="false" outlineLevel="0" collapsed="false">
      <c r="A57" s="55" t="s">
        <v>249</v>
      </c>
      <c r="B57" s="55" t="s">
        <v>250</v>
      </c>
      <c r="C57" s="55" t="n">
        <v>400</v>
      </c>
      <c r="D57" s="56" t="s">
        <v>14</v>
      </c>
      <c r="E57" s="56" t="n">
        <v>210</v>
      </c>
      <c r="F57" s="76" t="n">
        <v>275.6</v>
      </c>
      <c r="G57" s="77" t="n">
        <v>0.2</v>
      </c>
      <c r="H57" s="76" t="n">
        <v>330.7257</v>
      </c>
      <c r="I57" s="71" t="s">
        <v>247</v>
      </c>
      <c r="J57" s="71" t="s">
        <v>251</v>
      </c>
      <c r="K57" s="60"/>
      <c r="M57" s="61"/>
    </row>
    <row r="58" customFormat="false" ht="15" hidden="false" customHeight="false" outlineLevel="0" collapsed="false">
      <c r="A58" s="55" t="s">
        <v>252</v>
      </c>
      <c r="B58" s="55" t="s">
        <v>253</v>
      </c>
      <c r="C58" s="55" t="n">
        <v>750</v>
      </c>
      <c r="D58" s="56" t="s">
        <v>14</v>
      </c>
      <c r="E58" s="56" t="n">
        <v>6</v>
      </c>
      <c r="F58" s="76" t="n">
        <v>495</v>
      </c>
      <c r="G58" s="77" t="n">
        <v>0.2</v>
      </c>
      <c r="H58" s="76" t="n">
        <v>594</v>
      </c>
      <c r="I58" s="71" t="s">
        <v>254</v>
      </c>
      <c r="J58" s="71" t="s">
        <v>255</v>
      </c>
      <c r="K58" s="60"/>
      <c r="M58" s="61"/>
    </row>
    <row r="59" s="16" customFormat="true" ht="15" hidden="false" customHeight="false" outlineLevel="0" collapsed="false">
      <c r="A59" s="55" t="s">
        <v>256</v>
      </c>
      <c r="B59" s="55" t="s">
        <v>257</v>
      </c>
      <c r="C59" s="55" t="n">
        <v>3000</v>
      </c>
      <c r="D59" s="56" t="s">
        <v>14</v>
      </c>
      <c r="E59" s="56" t="n">
        <v>2</v>
      </c>
      <c r="F59" s="76" t="n">
        <v>2039.4</v>
      </c>
      <c r="G59" s="77" t="n">
        <v>0.2</v>
      </c>
      <c r="H59" s="76" t="n">
        <v>2447.28</v>
      </c>
      <c r="I59" s="71" t="s">
        <v>258</v>
      </c>
      <c r="J59" s="71" t="s">
        <v>259</v>
      </c>
      <c r="K59" s="60"/>
      <c r="L59" s="36"/>
      <c r="M59" s="61"/>
    </row>
    <row r="60" s="86" customFormat="true" ht="15" hidden="false" customHeight="false" outlineLevel="0" collapsed="false">
      <c r="A60" s="49" t="n">
        <v>221</v>
      </c>
      <c r="B60" s="50" t="s">
        <v>260</v>
      </c>
      <c r="C60" s="14"/>
      <c r="D60" s="14"/>
      <c r="E60" s="14"/>
      <c r="F60" s="51"/>
      <c r="G60" s="14"/>
      <c r="H60" s="53"/>
      <c r="I60" s="14"/>
      <c r="J60" s="14"/>
      <c r="K60" s="60"/>
      <c r="L60" s="36"/>
      <c r="M60" s="61"/>
    </row>
    <row r="61" customFormat="false" ht="15" hidden="false" customHeight="false" outlineLevel="0" collapsed="false">
      <c r="A61" s="55" t="s">
        <v>261</v>
      </c>
      <c r="B61" s="55" t="s">
        <v>262</v>
      </c>
      <c r="C61" s="55" t="n">
        <v>20</v>
      </c>
      <c r="D61" s="56" t="s">
        <v>14</v>
      </c>
      <c r="E61" s="56" t="n">
        <v>72</v>
      </c>
      <c r="F61" s="57" t="n">
        <v>87.35</v>
      </c>
      <c r="G61" s="58" t="n">
        <v>0.2</v>
      </c>
      <c r="H61" s="57" t="n">
        <v>104.82</v>
      </c>
      <c r="I61" s="71" t="n">
        <v>80310891</v>
      </c>
      <c r="J61" s="79" t="n">
        <v>8000500024591</v>
      </c>
      <c r="K61" s="60"/>
      <c r="M61" s="61"/>
    </row>
    <row r="62" s="16" customFormat="true" ht="15" hidden="false" customHeight="false" outlineLevel="0" collapsed="false">
      <c r="A62" s="55" t="s">
        <v>263</v>
      </c>
      <c r="B62" s="55" t="s">
        <v>264</v>
      </c>
      <c r="C62" s="55" t="n">
        <v>20</v>
      </c>
      <c r="D62" s="56" t="s">
        <v>14</v>
      </c>
      <c r="E62" s="56" t="n">
        <v>144</v>
      </c>
      <c r="F62" s="57" t="n">
        <v>87.35</v>
      </c>
      <c r="G62" s="58" t="n">
        <v>0.2</v>
      </c>
      <c r="H62" s="57" t="n">
        <v>104.82</v>
      </c>
      <c r="I62" s="71" t="s">
        <v>265</v>
      </c>
      <c r="J62" s="79" t="s">
        <v>266</v>
      </c>
      <c r="K62" s="60"/>
      <c r="L62" s="36"/>
      <c r="M62" s="61"/>
    </row>
    <row r="63" s="86" customFormat="true" ht="15" hidden="false" customHeight="false" outlineLevel="0" collapsed="false">
      <c r="A63" s="49" t="n">
        <v>220</v>
      </c>
      <c r="B63" s="50" t="s">
        <v>267</v>
      </c>
      <c r="C63" s="14"/>
      <c r="D63" s="14"/>
      <c r="E63" s="14"/>
      <c r="F63" s="68"/>
      <c r="G63" s="69"/>
      <c r="H63" s="70"/>
      <c r="I63" s="14"/>
      <c r="J63" s="14"/>
      <c r="K63" s="60"/>
      <c r="L63" s="36"/>
      <c r="M63" s="61"/>
    </row>
    <row r="64" customFormat="false" ht="15" hidden="false" customHeight="false" outlineLevel="0" collapsed="false">
      <c r="A64" s="55" t="s">
        <v>268</v>
      </c>
      <c r="B64" s="55" t="s">
        <v>269</v>
      </c>
      <c r="C64" s="55" t="n">
        <v>20</v>
      </c>
      <c r="D64" s="56" t="s">
        <v>14</v>
      </c>
      <c r="E64" s="56" t="n">
        <v>36</v>
      </c>
      <c r="F64" s="57" t="n">
        <v>74.1</v>
      </c>
      <c r="G64" s="58" t="n">
        <v>0.2</v>
      </c>
      <c r="H64" s="57" t="n">
        <v>88.92</v>
      </c>
      <c r="I64" s="71" t="s">
        <v>270</v>
      </c>
      <c r="J64" s="71" t="s">
        <v>271</v>
      </c>
      <c r="K64" s="60"/>
      <c r="M64" s="61"/>
    </row>
    <row r="65" s="25" customFormat="true" ht="15" hidden="false" customHeight="false" outlineLevel="0" collapsed="false">
      <c r="A65" s="55" t="s">
        <v>272</v>
      </c>
      <c r="B65" s="55" t="s">
        <v>269</v>
      </c>
      <c r="C65" s="55" t="n">
        <v>20</v>
      </c>
      <c r="D65" s="56" t="s">
        <v>14</v>
      </c>
      <c r="E65" s="56" t="n">
        <v>72</v>
      </c>
      <c r="F65" s="57" t="n">
        <v>74.1</v>
      </c>
      <c r="G65" s="58" t="n">
        <v>0.2</v>
      </c>
      <c r="H65" s="57" t="n">
        <v>88.92</v>
      </c>
      <c r="I65" s="71" t="s">
        <v>270</v>
      </c>
      <c r="J65" s="71" t="s">
        <v>273</v>
      </c>
      <c r="K65" s="60"/>
      <c r="L65" s="36"/>
      <c r="M65" s="61"/>
    </row>
    <row r="66" s="87" customFormat="true" ht="15" hidden="false" customHeight="false" outlineLevel="0" collapsed="false">
      <c r="A66" s="55" t="s">
        <v>274</v>
      </c>
      <c r="B66" s="55" t="s">
        <v>269</v>
      </c>
      <c r="C66" s="55" t="n">
        <v>20</v>
      </c>
      <c r="D66" s="56" t="s">
        <v>14</v>
      </c>
      <c r="E66" s="56" t="n">
        <v>192</v>
      </c>
      <c r="F66" s="57" t="n">
        <v>74.1</v>
      </c>
      <c r="G66" s="58" t="n">
        <v>0.2</v>
      </c>
      <c r="H66" s="57" t="n">
        <v>88.92</v>
      </c>
      <c r="I66" s="71" t="s">
        <v>270</v>
      </c>
      <c r="J66" s="71" t="s">
        <v>275</v>
      </c>
      <c r="K66" s="60"/>
      <c r="L66" s="36"/>
      <c r="M66" s="61"/>
    </row>
    <row r="67" s="25" customFormat="true" ht="15" hidden="false" customHeight="false" outlineLevel="0" collapsed="false">
      <c r="A67" s="55" t="s">
        <v>276</v>
      </c>
      <c r="B67" s="55" t="s">
        <v>269</v>
      </c>
      <c r="C67" s="55" t="n">
        <v>20</v>
      </c>
      <c r="D67" s="56" t="s">
        <v>14</v>
      </c>
      <c r="E67" s="56" t="n">
        <v>864</v>
      </c>
      <c r="F67" s="57" t="n">
        <v>74.1</v>
      </c>
      <c r="G67" s="58" t="n">
        <v>0.2</v>
      </c>
      <c r="H67" s="57" t="n">
        <v>88.92</v>
      </c>
      <c r="I67" s="71" t="s">
        <v>270</v>
      </c>
      <c r="J67" s="71" t="s">
        <v>277</v>
      </c>
      <c r="K67" s="60"/>
      <c r="L67" s="36"/>
      <c r="M67" s="61"/>
    </row>
    <row r="68" s="87" customFormat="true" ht="15" hidden="false" customHeight="false" outlineLevel="0" collapsed="false">
      <c r="A68" s="55" t="s">
        <v>278</v>
      </c>
      <c r="B68" s="55" t="s">
        <v>279</v>
      </c>
      <c r="C68" s="55" t="n">
        <v>20</v>
      </c>
      <c r="D68" s="56" t="s">
        <v>14</v>
      </c>
      <c r="E68" s="56" t="n">
        <v>36</v>
      </c>
      <c r="F68" s="57" t="n">
        <v>74.1</v>
      </c>
      <c r="G68" s="58" t="n">
        <v>0.2</v>
      </c>
      <c r="H68" s="57" t="n">
        <v>88.92</v>
      </c>
      <c r="I68" s="71" t="s">
        <v>280</v>
      </c>
      <c r="J68" s="71" t="s">
        <v>281</v>
      </c>
      <c r="K68" s="60"/>
      <c r="L68" s="36"/>
      <c r="M68" s="61"/>
    </row>
    <row r="69" customFormat="false" ht="15" hidden="false" customHeight="false" outlineLevel="0" collapsed="false">
      <c r="A69" s="55" t="s">
        <v>282</v>
      </c>
      <c r="B69" s="55" t="s">
        <v>279</v>
      </c>
      <c r="C69" s="55" t="n">
        <v>20</v>
      </c>
      <c r="D69" s="56" t="s">
        <v>14</v>
      </c>
      <c r="E69" s="56" t="n">
        <v>72</v>
      </c>
      <c r="F69" s="57" t="n">
        <v>74.1</v>
      </c>
      <c r="G69" s="58" t="n">
        <v>0.2</v>
      </c>
      <c r="H69" s="57" t="n">
        <v>88.92</v>
      </c>
      <c r="I69" s="71" t="s">
        <v>280</v>
      </c>
      <c r="J69" s="71" t="s">
        <v>283</v>
      </c>
      <c r="K69" s="60"/>
      <c r="M69" s="61"/>
    </row>
    <row r="70" customFormat="false" ht="15" hidden="false" customHeight="false" outlineLevel="0" collapsed="false">
      <c r="A70" s="55" t="s">
        <v>284</v>
      </c>
      <c r="B70" s="55" t="s">
        <v>279</v>
      </c>
      <c r="C70" s="55" t="n">
        <v>20</v>
      </c>
      <c r="D70" s="56" t="s">
        <v>14</v>
      </c>
      <c r="E70" s="56" t="n">
        <v>192</v>
      </c>
      <c r="F70" s="57" t="n">
        <v>74.1</v>
      </c>
      <c r="G70" s="58" t="n">
        <v>0.2</v>
      </c>
      <c r="H70" s="57" t="n">
        <v>88.92</v>
      </c>
      <c r="I70" s="71" t="s">
        <v>280</v>
      </c>
      <c r="J70" s="71" t="s">
        <v>285</v>
      </c>
      <c r="K70" s="60"/>
      <c r="M70" s="61"/>
    </row>
    <row r="71" s="16" customFormat="true" ht="15" hidden="false" customHeight="false" outlineLevel="0" collapsed="false">
      <c r="A71" s="55" t="s">
        <v>286</v>
      </c>
      <c r="B71" s="55" t="s">
        <v>287</v>
      </c>
      <c r="C71" s="55" t="n">
        <v>60</v>
      </c>
      <c r="D71" s="56" t="s">
        <v>14</v>
      </c>
      <c r="E71" s="56" t="n">
        <v>128</v>
      </c>
      <c r="F71" s="57" t="n">
        <v>222.3</v>
      </c>
      <c r="G71" s="58" t="n">
        <v>0.2</v>
      </c>
      <c r="H71" s="57" t="n">
        <v>266.76</v>
      </c>
      <c r="I71" s="59" t="s">
        <v>288</v>
      </c>
      <c r="J71" s="59" t="s">
        <v>289</v>
      </c>
      <c r="K71" s="60"/>
      <c r="L71" s="36"/>
      <c r="M71" s="61"/>
    </row>
    <row r="72" customFormat="false" ht="15" hidden="false" customHeight="false" outlineLevel="0" collapsed="false">
      <c r="A72" s="49" t="n">
        <v>225</v>
      </c>
      <c r="B72" s="50" t="s">
        <v>290</v>
      </c>
      <c r="C72" s="14"/>
      <c r="D72" s="14"/>
      <c r="E72" s="14"/>
      <c r="F72" s="68"/>
      <c r="G72" s="69"/>
      <c r="H72" s="70"/>
      <c r="I72" s="14"/>
      <c r="J72" s="14"/>
      <c r="K72" s="60"/>
      <c r="M72" s="61"/>
    </row>
    <row r="73" customFormat="false" ht="15" hidden="false" customHeight="false" outlineLevel="0" collapsed="false">
      <c r="A73" s="55" t="s">
        <v>291</v>
      </c>
      <c r="B73" s="55" t="s">
        <v>292</v>
      </c>
      <c r="C73" s="55" t="n">
        <v>50</v>
      </c>
      <c r="D73" s="56" t="s">
        <v>14</v>
      </c>
      <c r="E73" s="56" t="n">
        <v>160</v>
      </c>
      <c r="F73" s="57" t="n">
        <v>60.6</v>
      </c>
      <c r="G73" s="58" t="n">
        <v>0.2</v>
      </c>
      <c r="H73" s="57" t="n">
        <v>72.72</v>
      </c>
      <c r="I73" s="71" t="s">
        <v>293</v>
      </c>
      <c r="J73" s="71" t="s">
        <v>294</v>
      </c>
      <c r="K73" s="60"/>
      <c r="M73" s="61"/>
    </row>
    <row r="74" customFormat="false" ht="15" hidden="false" customHeight="false" outlineLevel="0" collapsed="false">
      <c r="A74" s="55" t="s">
        <v>295</v>
      </c>
      <c r="B74" s="55" t="s">
        <v>296</v>
      </c>
      <c r="C74" s="55" t="n">
        <v>100</v>
      </c>
      <c r="D74" s="56" t="s">
        <v>14</v>
      </c>
      <c r="E74" s="56" t="n">
        <v>40</v>
      </c>
      <c r="F74" s="57" t="n">
        <v>113.8</v>
      </c>
      <c r="G74" s="58" t="n">
        <v>0.2</v>
      </c>
      <c r="H74" s="57" t="n">
        <v>136.56</v>
      </c>
      <c r="I74" s="71" t="s">
        <v>297</v>
      </c>
      <c r="J74" s="71" t="s">
        <v>298</v>
      </c>
      <c r="K74" s="60"/>
      <c r="M74" s="61"/>
    </row>
    <row r="75" customFormat="false" ht="15" hidden="false" customHeight="false" outlineLevel="0" collapsed="false">
      <c r="A75" s="55" t="s">
        <v>299</v>
      </c>
      <c r="B75" s="55" t="s">
        <v>296</v>
      </c>
      <c r="C75" s="55" t="n">
        <v>100</v>
      </c>
      <c r="D75" s="56" t="s">
        <v>14</v>
      </c>
      <c r="E75" s="56" t="n">
        <v>280</v>
      </c>
      <c r="F75" s="57" t="n">
        <v>113.8</v>
      </c>
      <c r="G75" s="58" t="n">
        <v>0.2</v>
      </c>
      <c r="H75" s="57" t="n">
        <v>136.56</v>
      </c>
      <c r="I75" s="71" t="s">
        <v>297</v>
      </c>
      <c r="J75" s="71" t="s">
        <v>300</v>
      </c>
      <c r="K75" s="60"/>
      <c r="M75" s="61"/>
    </row>
    <row r="76" customFormat="false" ht="15" hidden="false" customHeight="false" outlineLevel="0" collapsed="false">
      <c r="A76" s="55" t="s">
        <v>301</v>
      </c>
      <c r="B76" s="55" t="s">
        <v>302</v>
      </c>
      <c r="C76" s="55" t="n">
        <v>150</v>
      </c>
      <c r="D76" s="56" t="s">
        <v>14</v>
      </c>
      <c r="E76" s="56" t="n">
        <v>24</v>
      </c>
      <c r="F76" s="57" t="n">
        <v>147.7</v>
      </c>
      <c r="G76" s="58" t="n">
        <v>0.2</v>
      </c>
      <c r="H76" s="57" t="n">
        <v>177.24</v>
      </c>
      <c r="I76" s="71" t="s">
        <v>303</v>
      </c>
      <c r="J76" s="71" t="s">
        <v>304</v>
      </c>
      <c r="K76" s="75"/>
      <c r="M76" s="61"/>
    </row>
    <row r="77" customFormat="false" ht="15" hidden="false" customHeight="false" outlineLevel="0" collapsed="false">
      <c r="A77" s="55" t="s">
        <v>305</v>
      </c>
      <c r="B77" s="88" t="s">
        <v>306</v>
      </c>
      <c r="C77" s="55" t="n">
        <v>150</v>
      </c>
      <c r="D77" s="56" t="s">
        <v>14</v>
      </c>
      <c r="E77" s="56" t="n">
        <v>24</v>
      </c>
      <c r="F77" s="57" t="n">
        <v>170.5</v>
      </c>
      <c r="G77" s="58" t="n">
        <v>0.2</v>
      </c>
      <c r="H77" s="57" t="n">
        <v>204.5988</v>
      </c>
      <c r="I77" s="59" t="s">
        <v>307</v>
      </c>
      <c r="J77" s="59" t="s">
        <v>308</v>
      </c>
      <c r="K77" s="75"/>
      <c r="M77" s="61"/>
    </row>
    <row r="78" customFormat="false" ht="15" hidden="false" customHeight="false" outlineLevel="0" collapsed="false">
      <c r="A78" s="55" t="s">
        <v>309</v>
      </c>
      <c r="B78" s="88" t="s">
        <v>306</v>
      </c>
      <c r="C78" s="55" t="n">
        <v>150</v>
      </c>
      <c r="D78" s="56" t="s">
        <v>14</v>
      </c>
      <c r="E78" s="56" t="n">
        <v>240</v>
      </c>
      <c r="F78" s="57" t="n">
        <v>170.5</v>
      </c>
      <c r="G78" s="58" t="n">
        <v>0.2</v>
      </c>
      <c r="H78" s="57" t="n">
        <v>204.5988</v>
      </c>
      <c r="I78" s="59" t="s">
        <v>307</v>
      </c>
      <c r="J78" s="59" t="s">
        <v>310</v>
      </c>
      <c r="K78" s="60"/>
      <c r="M78" s="61"/>
    </row>
    <row r="79" customFormat="false" ht="15" hidden="false" customHeight="false" outlineLevel="0" collapsed="false">
      <c r="A79" s="62" t="s">
        <v>311</v>
      </c>
      <c r="B79" s="62" t="s">
        <v>312</v>
      </c>
      <c r="C79" s="62" t="n">
        <v>50</v>
      </c>
      <c r="D79" s="63" t="s">
        <v>14</v>
      </c>
      <c r="E79" s="63" t="n">
        <v>96</v>
      </c>
      <c r="F79" s="64" t="n">
        <v>428.2</v>
      </c>
      <c r="G79" s="65" t="n">
        <v>0.2</v>
      </c>
      <c r="H79" s="64" t="n">
        <v>513.84</v>
      </c>
      <c r="I79" s="66" t="s">
        <v>313</v>
      </c>
      <c r="J79" s="66" t="s">
        <v>314</v>
      </c>
      <c r="K79" s="60"/>
      <c r="M79" s="61"/>
    </row>
    <row r="80" customFormat="false" ht="15" hidden="false" customHeight="false" outlineLevel="0" collapsed="false">
      <c r="A80" s="62" t="s">
        <v>315</v>
      </c>
      <c r="B80" s="62" t="s">
        <v>316</v>
      </c>
      <c r="C80" s="62" t="n">
        <v>42</v>
      </c>
      <c r="D80" s="63" t="s">
        <v>14</v>
      </c>
      <c r="E80" s="63" t="n">
        <v>140</v>
      </c>
      <c r="F80" s="64" t="n">
        <v>185</v>
      </c>
      <c r="G80" s="65" t="n">
        <v>0.2</v>
      </c>
      <c r="H80" s="64" t="n">
        <v>222</v>
      </c>
      <c r="I80" s="66" t="s">
        <v>317</v>
      </c>
      <c r="J80" s="66" t="s">
        <v>318</v>
      </c>
      <c r="K80" s="60"/>
      <c r="M80" s="61"/>
    </row>
    <row r="81" s="16" customFormat="true" ht="15" hidden="false" customHeight="false" outlineLevel="0" collapsed="false">
      <c r="A81" s="49" t="n">
        <v>226</v>
      </c>
      <c r="B81" s="50" t="s">
        <v>319</v>
      </c>
      <c r="C81" s="14"/>
      <c r="D81" s="14"/>
      <c r="E81" s="14"/>
      <c r="F81" s="68"/>
      <c r="G81" s="69"/>
      <c r="H81" s="70"/>
      <c r="I81" s="14"/>
      <c r="J81" s="14"/>
      <c r="K81" s="60"/>
      <c r="L81" s="36"/>
      <c r="M81" s="61"/>
    </row>
    <row r="82" customFormat="false" ht="15" hidden="false" customHeight="false" outlineLevel="0" collapsed="false">
      <c r="A82" s="55" t="s">
        <v>320</v>
      </c>
      <c r="B82" s="55" t="s">
        <v>321</v>
      </c>
      <c r="C82" s="55" t="n">
        <v>100</v>
      </c>
      <c r="D82" s="56" t="s">
        <v>14</v>
      </c>
      <c r="E82" s="56" t="n">
        <v>40</v>
      </c>
      <c r="F82" s="57" t="n">
        <v>113.8</v>
      </c>
      <c r="G82" s="58" t="n">
        <v>0.2</v>
      </c>
      <c r="H82" s="57" t="n">
        <v>136.56</v>
      </c>
      <c r="I82" s="71" t="s">
        <v>322</v>
      </c>
      <c r="J82" s="71" t="s">
        <v>323</v>
      </c>
      <c r="K82" s="60"/>
      <c r="M82" s="61"/>
    </row>
    <row r="83" customFormat="false" ht="15" hidden="false" customHeight="false" outlineLevel="0" collapsed="false">
      <c r="A83" s="55" t="s">
        <v>324</v>
      </c>
      <c r="B83" s="55" t="s">
        <v>321</v>
      </c>
      <c r="C83" s="55" t="n">
        <v>100</v>
      </c>
      <c r="D83" s="56" t="s">
        <v>14</v>
      </c>
      <c r="E83" s="56" t="n">
        <v>280</v>
      </c>
      <c r="F83" s="57" t="n">
        <v>113.8</v>
      </c>
      <c r="G83" s="58" t="n">
        <v>0.2</v>
      </c>
      <c r="H83" s="57" t="n">
        <v>136.56</v>
      </c>
      <c r="I83" s="71" t="s">
        <v>322</v>
      </c>
      <c r="J83" s="71" t="s">
        <v>325</v>
      </c>
      <c r="K83" s="60"/>
      <c r="M83" s="61"/>
    </row>
    <row r="84" customFormat="false" ht="15" hidden="false" customHeight="false" outlineLevel="0" collapsed="false">
      <c r="A84" s="49" t="n">
        <v>231</v>
      </c>
      <c r="B84" s="50" t="s">
        <v>326</v>
      </c>
      <c r="C84" s="14"/>
      <c r="D84" s="14"/>
      <c r="E84" s="14"/>
      <c r="F84" s="68"/>
      <c r="G84" s="69"/>
      <c r="H84" s="70"/>
      <c r="I84" s="14"/>
      <c r="J84" s="14"/>
      <c r="K84" s="60"/>
      <c r="M84" s="61"/>
    </row>
    <row r="85" s="16" customFormat="true" ht="15" hidden="false" customHeight="false" outlineLevel="0" collapsed="false">
      <c r="A85" s="55" t="s">
        <v>327</v>
      </c>
      <c r="B85" s="55" t="s">
        <v>328</v>
      </c>
      <c r="C85" s="55" t="n">
        <v>39</v>
      </c>
      <c r="D85" s="56" t="s">
        <v>14</v>
      </c>
      <c r="E85" s="56" t="n">
        <v>30</v>
      </c>
      <c r="F85" s="57" t="n">
        <v>62</v>
      </c>
      <c r="G85" s="58" t="n">
        <v>0.2</v>
      </c>
      <c r="H85" s="57" t="n">
        <v>74.4</v>
      </c>
      <c r="I85" s="79" t="n">
        <v>80761761</v>
      </c>
      <c r="J85" s="79" t="s">
        <v>329</v>
      </c>
      <c r="K85" s="60"/>
      <c r="L85" s="36"/>
      <c r="M85" s="61"/>
    </row>
    <row r="86" customFormat="false" ht="15" hidden="false" customHeight="false" outlineLevel="0" collapsed="false">
      <c r="A86" s="55" t="s">
        <v>330</v>
      </c>
      <c r="B86" s="55" t="s">
        <v>331</v>
      </c>
      <c r="C86" s="55" t="n">
        <v>39</v>
      </c>
      <c r="D86" s="56" t="s">
        <v>14</v>
      </c>
      <c r="E86" s="56" t="n">
        <v>240</v>
      </c>
      <c r="F86" s="57" t="n">
        <v>62</v>
      </c>
      <c r="G86" s="58" t="n">
        <v>0.2</v>
      </c>
      <c r="H86" s="57" t="n">
        <v>74.4</v>
      </c>
      <c r="I86" s="79" t="s">
        <v>332</v>
      </c>
      <c r="J86" s="79" t="s">
        <v>333</v>
      </c>
      <c r="K86" s="60"/>
      <c r="M86" s="61"/>
    </row>
    <row r="87" s="16" customFormat="true" ht="15" hidden="false" customHeight="false" outlineLevel="0" collapsed="false">
      <c r="A87" s="49" t="n">
        <v>232</v>
      </c>
      <c r="B87" s="50" t="s">
        <v>334</v>
      </c>
      <c r="C87" s="14"/>
      <c r="D87" s="14"/>
      <c r="E87" s="14"/>
      <c r="F87" s="68"/>
      <c r="G87" s="69"/>
      <c r="H87" s="70"/>
      <c r="I87" s="14"/>
      <c r="J87" s="14"/>
      <c r="K87" s="60"/>
      <c r="L87" s="36"/>
      <c r="M87" s="61"/>
    </row>
    <row r="88" customFormat="false" ht="15" hidden="false" customHeight="false" outlineLevel="0" collapsed="false">
      <c r="A88" s="55" t="s">
        <v>335</v>
      </c>
      <c r="B88" s="55" t="s">
        <v>336</v>
      </c>
      <c r="C88" s="55" t="n">
        <v>21</v>
      </c>
      <c r="D88" s="56" t="s">
        <v>14</v>
      </c>
      <c r="E88" s="56" t="n">
        <v>288</v>
      </c>
      <c r="F88" s="57" t="n">
        <v>29.6</v>
      </c>
      <c r="G88" s="58" t="n">
        <v>0.2</v>
      </c>
      <c r="H88" s="57" t="n">
        <v>35.52</v>
      </c>
      <c r="I88" s="71" t="s">
        <v>337</v>
      </c>
      <c r="J88" s="71" t="s">
        <v>338</v>
      </c>
      <c r="K88" s="60"/>
      <c r="M88" s="61"/>
    </row>
    <row r="89" customFormat="false" ht="15" hidden="false" customHeight="false" outlineLevel="0" collapsed="false">
      <c r="A89" s="49" t="n">
        <v>230</v>
      </c>
      <c r="B89" s="50" t="s">
        <v>339</v>
      </c>
      <c r="C89" s="14"/>
      <c r="D89" s="14"/>
      <c r="E89" s="14"/>
      <c r="F89" s="68"/>
      <c r="G89" s="69"/>
      <c r="H89" s="70"/>
      <c r="I89" s="14"/>
      <c r="J89" s="14"/>
      <c r="K89" s="60"/>
      <c r="M89" s="61"/>
    </row>
    <row r="90" s="25" customFormat="true" ht="15" hidden="false" customHeight="false" outlineLevel="0" collapsed="false">
      <c r="A90" s="55" t="s">
        <v>340</v>
      </c>
      <c r="B90" s="55" t="s">
        <v>341</v>
      </c>
      <c r="C90" s="55" t="n">
        <v>43</v>
      </c>
      <c r="D90" s="56" t="s">
        <v>14</v>
      </c>
      <c r="E90" s="56" t="n">
        <v>30</v>
      </c>
      <c r="F90" s="57" t="n">
        <v>62</v>
      </c>
      <c r="G90" s="58" t="n">
        <v>0.2</v>
      </c>
      <c r="H90" s="57" t="n">
        <v>74.4</v>
      </c>
      <c r="I90" s="71" t="s">
        <v>342</v>
      </c>
      <c r="J90" s="71" t="s">
        <v>343</v>
      </c>
      <c r="K90" s="60"/>
      <c r="L90" s="36"/>
      <c r="M90" s="61"/>
    </row>
    <row r="91" s="25" customFormat="true" ht="15" hidden="false" customHeight="false" outlineLevel="0" collapsed="false">
      <c r="A91" s="55" t="s">
        <v>344</v>
      </c>
      <c r="B91" s="55" t="s">
        <v>345</v>
      </c>
      <c r="C91" s="55" t="n">
        <v>43</v>
      </c>
      <c r="D91" s="56" t="s">
        <v>14</v>
      </c>
      <c r="E91" s="56" t="n">
        <v>300</v>
      </c>
      <c r="F91" s="57" t="n">
        <v>62</v>
      </c>
      <c r="G91" s="58" t="n">
        <v>0.2</v>
      </c>
      <c r="H91" s="57" t="n">
        <v>74.4</v>
      </c>
      <c r="I91" s="71" t="s">
        <v>342</v>
      </c>
      <c r="J91" s="71" t="s">
        <v>346</v>
      </c>
      <c r="K91" s="60"/>
      <c r="L91" s="36"/>
      <c r="M91" s="61"/>
    </row>
    <row r="92" s="25" customFormat="true" ht="15" hidden="false" customHeight="false" outlineLevel="0" collapsed="false">
      <c r="A92" s="62" t="s">
        <v>347</v>
      </c>
      <c r="B92" s="62" t="s">
        <v>348</v>
      </c>
      <c r="C92" s="62" t="n">
        <v>108</v>
      </c>
      <c r="D92" s="63" t="s">
        <v>14</v>
      </c>
      <c r="E92" s="63" t="n">
        <v>18</v>
      </c>
      <c r="F92" s="64" t="n">
        <v>170</v>
      </c>
      <c r="G92" s="65" t="n">
        <v>0.2</v>
      </c>
      <c r="H92" s="64" t="n">
        <f aca="false">F92/1.2</f>
        <v>141.666666666667</v>
      </c>
      <c r="I92" s="66" t="s">
        <v>349</v>
      </c>
      <c r="J92" s="66" t="s">
        <v>350</v>
      </c>
      <c r="K92" s="60"/>
      <c r="L92" s="36"/>
      <c r="M92" s="61"/>
    </row>
    <row r="93" s="80" customFormat="true" ht="15" hidden="false" customHeight="false" outlineLevel="0" collapsed="false">
      <c r="A93" s="49" t="n">
        <v>229</v>
      </c>
      <c r="B93" s="50" t="s">
        <v>351</v>
      </c>
      <c r="C93" s="14"/>
      <c r="D93" s="14"/>
      <c r="E93" s="14"/>
      <c r="F93" s="68"/>
      <c r="G93" s="69"/>
      <c r="H93" s="70"/>
      <c r="I93" s="14"/>
      <c r="J93" s="14"/>
      <c r="K93" s="60"/>
      <c r="L93" s="36"/>
      <c r="M93" s="61"/>
    </row>
    <row r="94" s="25" customFormat="true" ht="15" hidden="false" customHeight="false" outlineLevel="0" collapsed="false">
      <c r="A94" s="55" t="s">
        <v>352</v>
      </c>
      <c r="B94" s="55" t="s">
        <v>351</v>
      </c>
      <c r="C94" s="55" t="n">
        <v>43</v>
      </c>
      <c r="D94" s="56" t="s">
        <v>14</v>
      </c>
      <c r="E94" s="56" t="n">
        <v>30</v>
      </c>
      <c r="F94" s="57" t="n">
        <v>62</v>
      </c>
      <c r="G94" s="58" t="n">
        <v>0.2</v>
      </c>
      <c r="H94" s="57" t="n">
        <v>74.4</v>
      </c>
      <c r="I94" s="71" t="s">
        <v>353</v>
      </c>
      <c r="J94" s="71" t="s">
        <v>354</v>
      </c>
      <c r="K94" s="60"/>
      <c r="L94" s="36"/>
      <c r="M94" s="61"/>
    </row>
    <row r="95" s="16" customFormat="true" ht="15" hidden="false" customHeight="false" outlineLevel="0" collapsed="false">
      <c r="A95" s="55" t="s">
        <v>355</v>
      </c>
      <c r="B95" s="55" t="s">
        <v>356</v>
      </c>
      <c r="C95" s="55" t="n">
        <v>43</v>
      </c>
      <c r="D95" s="56" t="s">
        <v>14</v>
      </c>
      <c r="E95" s="56" t="n">
        <v>720</v>
      </c>
      <c r="F95" s="57" t="n">
        <v>62</v>
      </c>
      <c r="G95" s="58" t="n">
        <v>0.2</v>
      </c>
      <c r="H95" s="57" t="n">
        <v>74.4</v>
      </c>
      <c r="I95" s="71" t="s">
        <v>353</v>
      </c>
      <c r="J95" s="71" t="s">
        <v>357</v>
      </c>
      <c r="K95" s="60"/>
      <c r="L95" s="36"/>
      <c r="M95" s="61"/>
    </row>
    <row r="96" customFormat="false" ht="15" hidden="false" customHeight="false" outlineLevel="0" collapsed="false">
      <c r="A96" s="49" t="n">
        <v>233</v>
      </c>
      <c r="B96" s="50" t="s">
        <v>358</v>
      </c>
      <c r="C96" s="14"/>
      <c r="D96" s="14"/>
      <c r="E96" s="14"/>
      <c r="F96" s="68"/>
      <c r="G96" s="69"/>
      <c r="H96" s="70"/>
      <c r="I96" s="14"/>
      <c r="J96" s="14"/>
      <c r="K96" s="60"/>
      <c r="M96" s="61"/>
    </row>
    <row r="97" s="80" customFormat="true" ht="15" hidden="false" customHeight="false" outlineLevel="0" collapsed="false">
      <c r="A97" s="55" t="s">
        <v>359</v>
      </c>
      <c r="B97" s="55" t="s">
        <v>360</v>
      </c>
      <c r="C97" s="55" t="n">
        <v>18.2</v>
      </c>
      <c r="D97" s="56" t="s">
        <v>14</v>
      </c>
      <c r="E97" s="56" t="n">
        <v>40</v>
      </c>
      <c r="F97" s="76" t="n">
        <v>23</v>
      </c>
      <c r="G97" s="77" t="n">
        <v>0.2</v>
      </c>
      <c r="H97" s="76" t="n">
        <v>28.8</v>
      </c>
      <c r="I97" s="71" t="s">
        <v>361</v>
      </c>
      <c r="J97" s="71" t="s">
        <v>362</v>
      </c>
      <c r="K97" s="60"/>
      <c r="L97" s="36"/>
      <c r="M97" s="61"/>
    </row>
    <row r="98" customFormat="false" ht="15" hidden="false" customHeight="false" outlineLevel="0" collapsed="false">
      <c r="A98" s="62" t="s">
        <v>363</v>
      </c>
      <c r="B98" s="89" t="s">
        <v>364</v>
      </c>
      <c r="C98" s="62" t="n">
        <v>182</v>
      </c>
      <c r="D98" s="63" t="s">
        <v>14</v>
      </c>
      <c r="E98" s="63" t="n">
        <v>28</v>
      </c>
      <c r="F98" s="64" t="n">
        <v>207</v>
      </c>
      <c r="G98" s="65" t="n">
        <v>0.2</v>
      </c>
      <c r="H98" s="64" t="n">
        <f aca="false">F98*1.2</f>
        <v>248.4</v>
      </c>
      <c r="I98" s="66" t="s">
        <v>365</v>
      </c>
      <c r="J98" s="66" t="s">
        <v>366</v>
      </c>
      <c r="K98" s="60"/>
      <c r="M98" s="61"/>
    </row>
    <row r="99" s="16" customFormat="true" ht="15" hidden="false" customHeight="false" outlineLevel="0" collapsed="false">
      <c r="A99" s="49" t="n">
        <v>234</v>
      </c>
      <c r="B99" s="50" t="s">
        <v>367</v>
      </c>
      <c r="C99" s="14"/>
      <c r="D99" s="14"/>
      <c r="E99" s="14"/>
      <c r="F99" s="68"/>
      <c r="G99" s="69"/>
      <c r="H99" s="70"/>
      <c r="I99" s="14"/>
      <c r="J99" s="14"/>
      <c r="K99" s="60"/>
      <c r="L99" s="36"/>
      <c r="M99" s="61"/>
    </row>
    <row r="100" customFormat="false" ht="15" hidden="false" customHeight="false" outlineLevel="0" collapsed="false">
      <c r="A100" s="55" t="s">
        <v>368</v>
      </c>
      <c r="B100" s="55" t="s">
        <v>369</v>
      </c>
      <c r="C100" s="55" t="n">
        <v>23.5</v>
      </c>
      <c r="D100" s="56" t="s">
        <v>14</v>
      </c>
      <c r="E100" s="56" t="n">
        <v>40</v>
      </c>
      <c r="F100" s="57" t="n">
        <v>35</v>
      </c>
      <c r="G100" s="58" t="n">
        <v>0.2</v>
      </c>
      <c r="H100" s="57" t="n">
        <v>42</v>
      </c>
      <c r="I100" s="71" t="s">
        <v>370</v>
      </c>
      <c r="J100" s="71" t="s">
        <v>371</v>
      </c>
      <c r="K100" s="60"/>
      <c r="M100" s="61"/>
    </row>
    <row r="101" customFormat="false" ht="15" hidden="false" customHeight="false" outlineLevel="0" collapsed="false">
      <c r="A101" s="49" t="n">
        <v>235</v>
      </c>
      <c r="B101" s="50" t="s">
        <v>372</v>
      </c>
      <c r="C101" s="14"/>
      <c r="D101" s="14"/>
      <c r="E101" s="14"/>
      <c r="F101" s="68"/>
      <c r="G101" s="69"/>
      <c r="H101" s="70"/>
      <c r="I101" s="14"/>
      <c r="J101" s="14"/>
      <c r="K101" s="60"/>
      <c r="M101" s="61"/>
    </row>
    <row r="102" s="16" customFormat="true" ht="15" hidden="false" customHeight="false" outlineLevel="0" collapsed="false">
      <c r="A102" s="55" t="s">
        <v>373</v>
      </c>
      <c r="B102" s="55" t="s">
        <v>374</v>
      </c>
      <c r="C102" s="55" t="n">
        <v>44</v>
      </c>
      <c r="D102" s="56" t="s">
        <v>14</v>
      </c>
      <c r="E102" s="56" t="n">
        <v>18</v>
      </c>
      <c r="F102" s="57" t="n">
        <v>48.8</v>
      </c>
      <c r="G102" s="58" t="n">
        <v>0.2</v>
      </c>
      <c r="H102" s="57" t="n">
        <v>58.56</v>
      </c>
      <c r="I102" s="71" t="s">
        <v>375</v>
      </c>
      <c r="J102" s="79" t="s">
        <v>376</v>
      </c>
      <c r="K102" s="60"/>
      <c r="L102" s="36"/>
      <c r="M102" s="61"/>
    </row>
    <row r="103" customFormat="false" ht="15" hidden="false" customHeight="false" outlineLevel="0" collapsed="false">
      <c r="A103" s="49" t="n">
        <v>236</v>
      </c>
      <c r="B103" s="50" t="s">
        <v>377</v>
      </c>
      <c r="C103" s="14"/>
      <c r="D103" s="14"/>
      <c r="E103" s="14"/>
      <c r="F103" s="68"/>
      <c r="G103" s="69"/>
      <c r="H103" s="70"/>
      <c r="I103" s="14"/>
      <c r="J103" s="14"/>
      <c r="K103" s="60"/>
      <c r="M103" s="61"/>
    </row>
    <row r="104" s="16" customFormat="true" ht="15" hidden="false" customHeight="false" outlineLevel="0" collapsed="false">
      <c r="A104" s="55" t="s">
        <v>378</v>
      </c>
      <c r="B104" s="55" t="s">
        <v>379</v>
      </c>
      <c r="C104" s="55" t="n">
        <v>42</v>
      </c>
      <c r="D104" s="56" t="s">
        <v>14</v>
      </c>
      <c r="E104" s="56" t="n">
        <v>20</v>
      </c>
      <c r="F104" s="57" t="n">
        <v>44.5</v>
      </c>
      <c r="G104" s="58" t="n">
        <v>0.2</v>
      </c>
      <c r="H104" s="57" t="n">
        <v>53.4</v>
      </c>
      <c r="I104" s="66" t="s">
        <v>380</v>
      </c>
      <c r="J104" s="66" t="s">
        <v>381</v>
      </c>
      <c r="K104" s="60"/>
      <c r="L104" s="36"/>
      <c r="M104" s="61"/>
    </row>
    <row r="105" customFormat="false" ht="15" hidden="false" customHeight="false" outlineLevel="0" collapsed="false">
      <c r="A105" s="49" t="n">
        <v>237</v>
      </c>
      <c r="B105" s="50" t="s">
        <v>382</v>
      </c>
      <c r="C105" s="14"/>
      <c r="D105" s="14"/>
      <c r="E105" s="14"/>
      <c r="F105" s="68"/>
      <c r="G105" s="69"/>
      <c r="H105" s="70"/>
      <c r="I105" s="14"/>
      <c r="J105" s="14"/>
      <c r="K105" s="60"/>
      <c r="M105" s="61"/>
    </row>
    <row r="106" customFormat="false" ht="15" hidden="false" customHeight="false" outlineLevel="0" collapsed="false">
      <c r="A106" s="55" t="s">
        <v>383</v>
      </c>
      <c r="B106" s="55" t="s">
        <v>384</v>
      </c>
      <c r="C106" s="55" t="n">
        <v>125</v>
      </c>
      <c r="D106" s="56" t="s">
        <v>14</v>
      </c>
      <c r="E106" s="56" t="n">
        <v>16</v>
      </c>
      <c r="F106" s="57" t="n">
        <v>185.3</v>
      </c>
      <c r="G106" s="58" t="n">
        <v>0.2</v>
      </c>
      <c r="H106" s="57" t="n">
        <v>222.36</v>
      </c>
      <c r="I106" s="71" t="s">
        <v>385</v>
      </c>
      <c r="J106" s="71" t="s">
        <v>386</v>
      </c>
      <c r="K106" s="75"/>
      <c r="M106" s="61"/>
    </row>
    <row r="107" customFormat="false" ht="15" hidden="false" customHeight="false" outlineLevel="0" collapsed="false">
      <c r="A107" s="55" t="s">
        <v>387</v>
      </c>
      <c r="B107" s="55" t="s">
        <v>384</v>
      </c>
      <c r="C107" s="55" t="n">
        <v>125</v>
      </c>
      <c r="D107" s="56" t="s">
        <v>14</v>
      </c>
      <c r="E107" s="56" t="n">
        <v>192</v>
      </c>
      <c r="F107" s="57" t="n">
        <v>185.3</v>
      </c>
      <c r="G107" s="58" t="n">
        <v>0.2</v>
      </c>
      <c r="H107" s="57" t="n">
        <v>222.36</v>
      </c>
      <c r="I107" s="71" t="s">
        <v>385</v>
      </c>
      <c r="J107" s="71" t="s">
        <v>388</v>
      </c>
      <c r="K107" s="60"/>
      <c r="M107" s="61"/>
    </row>
    <row r="108" s="16" customFormat="true" ht="15" hidden="false" customHeight="false" outlineLevel="0" collapsed="false">
      <c r="A108" s="49" t="n">
        <v>238</v>
      </c>
      <c r="B108" s="50" t="s">
        <v>389</v>
      </c>
      <c r="C108" s="14"/>
      <c r="D108" s="14"/>
      <c r="E108" s="14"/>
      <c r="F108" s="68"/>
      <c r="G108" s="69"/>
      <c r="H108" s="70"/>
      <c r="I108" s="14"/>
      <c r="J108" s="14"/>
      <c r="K108" s="60"/>
      <c r="L108" s="36"/>
      <c r="M108" s="61"/>
    </row>
    <row r="109" customFormat="false" ht="15" hidden="false" customHeight="false" outlineLevel="0" collapsed="false">
      <c r="A109" s="55" t="s">
        <v>390</v>
      </c>
      <c r="B109" s="55" t="s">
        <v>391</v>
      </c>
      <c r="C109" s="55" t="n">
        <v>100</v>
      </c>
      <c r="D109" s="56" t="s">
        <v>14</v>
      </c>
      <c r="E109" s="56" t="n">
        <v>192</v>
      </c>
      <c r="F109" s="57" t="n">
        <v>220.3</v>
      </c>
      <c r="G109" s="58" t="n">
        <v>0.2</v>
      </c>
      <c r="H109" s="57" t="n">
        <v>264.36</v>
      </c>
      <c r="I109" s="71" t="s">
        <v>392</v>
      </c>
      <c r="J109" s="71" t="s">
        <v>393</v>
      </c>
      <c r="K109" s="60"/>
      <c r="M109" s="61"/>
    </row>
    <row r="110" customFormat="false" ht="15" hidden="false" customHeight="false" outlineLevel="0" collapsed="false">
      <c r="A110" s="49" t="n">
        <v>250</v>
      </c>
      <c r="B110" s="50" t="s">
        <v>394</v>
      </c>
      <c r="C110" s="14"/>
      <c r="D110" s="14"/>
      <c r="E110" s="14"/>
      <c r="F110" s="68"/>
      <c r="G110" s="69"/>
      <c r="H110" s="70"/>
      <c r="I110" s="14"/>
      <c r="J110" s="14"/>
      <c r="K110" s="60"/>
      <c r="M110" s="61"/>
    </row>
    <row r="111" customFormat="false" ht="15" hidden="false" customHeight="false" outlineLevel="0" collapsed="false">
      <c r="A111" s="55" t="s">
        <v>395</v>
      </c>
      <c r="B111" s="55" t="s">
        <v>396</v>
      </c>
      <c r="C111" s="55" t="n">
        <v>110</v>
      </c>
      <c r="D111" s="56" t="s">
        <v>14</v>
      </c>
      <c r="E111" s="56" t="n">
        <v>144</v>
      </c>
      <c r="F111" s="76" t="n">
        <v>224</v>
      </c>
      <c r="G111" s="77" t="n">
        <v>0.2</v>
      </c>
      <c r="H111" s="76" t="n">
        <v>268.8</v>
      </c>
      <c r="I111" s="59" t="s">
        <v>397</v>
      </c>
      <c r="J111" s="59" t="s">
        <v>398</v>
      </c>
      <c r="K111" s="60"/>
      <c r="M111" s="61"/>
    </row>
    <row r="112" customFormat="false" ht="15" hidden="false" customHeight="false" outlineLevel="0" collapsed="false">
      <c r="A112" s="55" t="s">
        <v>399</v>
      </c>
      <c r="B112" s="55" t="s">
        <v>400</v>
      </c>
      <c r="C112" s="55" t="n">
        <v>75</v>
      </c>
      <c r="D112" s="56" t="s">
        <v>14</v>
      </c>
      <c r="E112" s="56" t="n">
        <v>12</v>
      </c>
      <c r="F112" s="76" t="n">
        <v>303.4</v>
      </c>
      <c r="G112" s="77" t="n">
        <v>0.2</v>
      </c>
      <c r="H112" s="76" t="n">
        <v>364.0842</v>
      </c>
      <c r="I112" s="59" t="s">
        <v>401</v>
      </c>
      <c r="J112" s="59" t="s">
        <v>402</v>
      </c>
      <c r="K112" s="60"/>
      <c r="M112" s="61"/>
    </row>
    <row r="113" s="16" customFormat="true" ht="15" hidden="false" customHeight="false" outlineLevel="0" collapsed="false">
      <c r="A113" s="55" t="s">
        <v>403</v>
      </c>
      <c r="B113" s="55" t="s">
        <v>400</v>
      </c>
      <c r="C113" s="55" t="n">
        <v>75</v>
      </c>
      <c r="D113" s="56" t="s">
        <v>14</v>
      </c>
      <c r="E113" s="56" t="n">
        <v>144</v>
      </c>
      <c r="F113" s="76" t="n">
        <v>303.4</v>
      </c>
      <c r="G113" s="77" t="n">
        <v>0.2</v>
      </c>
      <c r="H113" s="76" t="n">
        <v>364.0842</v>
      </c>
      <c r="I113" s="59" t="s">
        <v>401</v>
      </c>
      <c r="J113" s="59" t="s">
        <v>404</v>
      </c>
      <c r="K113" s="60"/>
      <c r="L113" s="36"/>
      <c r="M113" s="61"/>
    </row>
    <row r="114" customFormat="false" ht="15" hidden="false" customHeight="false" outlineLevel="0" collapsed="false">
      <c r="A114" s="55" t="s">
        <v>405</v>
      </c>
      <c r="B114" s="55" t="s">
        <v>406</v>
      </c>
      <c r="C114" s="55" t="n">
        <v>75</v>
      </c>
      <c r="D114" s="56" t="s">
        <v>14</v>
      </c>
      <c r="E114" s="56" t="n">
        <v>144</v>
      </c>
      <c r="F114" s="76" t="n">
        <v>303.4</v>
      </c>
      <c r="G114" s="77" t="n">
        <v>0.2</v>
      </c>
      <c r="H114" s="76" t="n">
        <v>364.0842</v>
      </c>
      <c r="I114" s="59" t="s">
        <v>407</v>
      </c>
      <c r="J114" s="59" t="s">
        <v>408</v>
      </c>
      <c r="K114" s="60"/>
      <c r="M114" s="61"/>
    </row>
    <row r="115" customFormat="false" ht="15" hidden="false" customHeight="false" outlineLevel="0" collapsed="false">
      <c r="A115" s="49" t="n">
        <v>251</v>
      </c>
      <c r="B115" s="50" t="s">
        <v>409</v>
      </c>
      <c r="C115" s="14"/>
      <c r="D115" s="14"/>
      <c r="E115" s="14"/>
      <c r="F115" s="68"/>
      <c r="G115" s="69"/>
      <c r="H115" s="70"/>
      <c r="I115" s="14"/>
      <c r="J115" s="14"/>
      <c r="K115" s="60"/>
      <c r="M115" s="61"/>
    </row>
    <row r="116" s="87" customFormat="true" ht="15" hidden="false" customHeight="false" outlineLevel="0" collapsed="false">
      <c r="A116" s="55" t="s">
        <v>410</v>
      </c>
      <c r="B116" s="55" t="s">
        <v>411</v>
      </c>
      <c r="C116" s="55" t="n">
        <v>100</v>
      </c>
      <c r="D116" s="56" t="s">
        <v>14</v>
      </c>
      <c r="E116" s="56" t="n">
        <v>96</v>
      </c>
      <c r="F116" s="76" t="n">
        <v>415.1</v>
      </c>
      <c r="G116" s="77" t="n">
        <v>0.2</v>
      </c>
      <c r="H116" s="76" t="n">
        <v>498.12</v>
      </c>
      <c r="I116" s="59" t="s">
        <v>412</v>
      </c>
      <c r="J116" s="59" t="s">
        <v>413</v>
      </c>
      <c r="K116" s="60"/>
      <c r="L116" s="36"/>
      <c r="M116" s="61"/>
    </row>
    <row r="117" s="87" customFormat="true" ht="15" hidden="false" customHeight="false" outlineLevel="0" collapsed="false">
      <c r="A117" s="55" t="s">
        <v>414</v>
      </c>
      <c r="B117" s="55" t="s">
        <v>415</v>
      </c>
      <c r="C117" s="55" t="n">
        <v>100</v>
      </c>
      <c r="D117" s="56" t="s">
        <v>14</v>
      </c>
      <c r="E117" s="56" t="n">
        <v>96</v>
      </c>
      <c r="F117" s="76" t="n">
        <v>415.1</v>
      </c>
      <c r="G117" s="77" t="n">
        <v>0.2</v>
      </c>
      <c r="H117" s="76" t="n">
        <v>498.12</v>
      </c>
      <c r="I117" s="59" t="s">
        <v>416</v>
      </c>
      <c r="J117" s="59" t="s">
        <v>417</v>
      </c>
      <c r="K117" s="60"/>
      <c r="L117" s="36"/>
      <c r="M117" s="61"/>
    </row>
    <row r="118" s="87" customFormat="true" ht="15" hidden="false" customHeight="false" outlineLevel="0" collapsed="false">
      <c r="A118" s="55" t="s">
        <v>418</v>
      </c>
      <c r="B118" s="55" t="s">
        <v>419</v>
      </c>
      <c r="C118" s="55" t="n">
        <v>150</v>
      </c>
      <c r="D118" s="56" t="s">
        <v>14</v>
      </c>
      <c r="E118" s="56" t="n">
        <v>16</v>
      </c>
      <c r="F118" s="76" t="n">
        <v>883.2</v>
      </c>
      <c r="G118" s="77" t="n">
        <v>0.2</v>
      </c>
      <c r="H118" s="76" t="n">
        <v>1059.84</v>
      </c>
      <c r="I118" s="71" t="s">
        <v>420</v>
      </c>
      <c r="J118" s="71" t="s">
        <v>421</v>
      </c>
      <c r="K118" s="60"/>
      <c r="L118" s="36"/>
      <c r="M118" s="61"/>
    </row>
    <row r="119" s="87" customFormat="true" ht="15" hidden="false" customHeight="false" outlineLevel="0" collapsed="false">
      <c r="A119" s="55" t="s">
        <v>422</v>
      </c>
      <c r="B119" s="55" t="s">
        <v>419</v>
      </c>
      <c r="C119" s="55" t="n">
        <v>150</v>
      </c>
      <c r="D119" s="56" t="s">
        <v>14</v>
      </c>
      <c r="E119" s="56" t="n">
        <v>4</v>
      </c>
      <c r="F119" s="76" t="n">
        <v>883.2</v>
      </c>
      <c r="G119" s="77" t="n">
        <v>0.2</v>
      </c>
      <c r="H119" s="76" t="n">
        <v>1059.84</v>
      </c>
      <c r="I119" s="71" t="s">
        <v>420</v>
      </c>
      <c r="J119" s="71" t="s">
        <v>423</v>
      </c>
      <c r="K119" s="60"/>
      <c r="L119" s="36"/>
      <c r="M119" s="61"/>
    </row>
    <row r="120" s="87" customFormat="true" ht="15" hidden="false" customHeight="false" outlineLevel="0" collapsed="false">
      <c r="A120" s="49" t="n">
        <v>260</v>
      </c>
      <c r="B120" s="50" t="s">
        <v>424</v>
      </c>
      <c r="C120" s="14"/>
      <c r="D120" s="14"/>
      <c r="E120" s="14"/>
      <c r="F120" s="51"/>
      <c r="G120" s="14"/>
      <c r="H120" s="53"/>
      <c r="I120" s="14"/>
      <c r="J120" s="14"/>
      <c r="K120" s="60"/>
      <c r="L120" s="36"/>
      <c r="M120" s="61"/>
    </row>
    <row r="121" s="87" customFormat="true" ht="15" hidden="false" customHeight="false" outlineLevel="0" collapsed="false">
      <c r="A121" s="55" t="s">
        <v>425</v>
      </c>
      <c r="B121" s="55" t="s">
        <v>426</v>
      </c>
      <c r="C121" s="55" t="n">
        <v>49</v>
      </c>
      <c r="D121" s="56" t="s">
        <v>14</v>
      </c>
      <c r="E121" s="56" t="n">
        <v>24</v>
      </c>
      <c r="F121" s="57" t="n">
        <v>102.7</v>
      </c>
      <c r="G121" s="58" t="n">
        <v>0.2</v>
      </c>
      <c r="H121" s="57" t="n">
        <v>123.24</v>
      </c>
      <c r="I121" s="71" t="s">
        <v>427</v>
      </c>
      <c r="J121" s="71" t="s">
        <v>428</v>
      </c>
      <c r="K121" s="60"/>
      <c r="L121" s="36"/>
      <c r="M121" s="61"/>
    </row>
    <row r="122" customFormat="false" ht="15" hidden="false" customHeight="false" outlineLevel="0" collapsed="false">
      <c r="A122" s="55" t="s">
        <v>429</v>
      </c>
      <c r="B122" s="55" t="s">
        <v>430</v>
      </c>
      <c r="C122" s="55" t="n">
        <v>49</v>
      </c>
      <c r="D122" s="56" t="s">
        <v>14</v>
      </c>
      <c r="E122" s="56" t="n">
        <v>24</v>
      </c>
      <c r="F122" s="57" t="n">
        <v>102.7</v>
      </c>
      <c r="G122" s="58" t="n">
        <v>0.2</v>
      </c>
      <c r="H122" s="57" t="n">
        <v>123.24</v>
      </c>
      <c r="I122" s="71" t="s">
        <v>431</v>
      </c>
      <c r="J122" s="71" t="s">
        <v>432</v>
      </c>
      <c r="K122" s="75"/>
      <c r="M122" s="61"/>
    </row>
    <row r="123" customFormat="false" ht="15" hidden="false" customHeight="false" outlineLevel="0" collapsed="false">
      <c r="A123" s="55" t="s">
        <v>433</v>
      </c>
      <c r="B123" s="55" t="s">
        <v>434</v>
      </c>
      <c r="C123" s="55" t="n">
        <v>49</v>
      </c>
      <c r="D123" s="56" t="s">
        <v>14</v>
      </c>
      <c r="E123" s="56" t="n">
        <v>24</v>
      </c>
      <c r="F123" s="57" t="n">
        <v>102.7</v>
      </c>
      <c r="G123" s="58" t="n">
        <v>0.2</v>
      </c>
      <c r="H123" s="57" t="n">
        <v>123.24</v>
      </c>
      <c r="I123" s="71" t="s">
        <v>435</v>
      </c>
      <c r="J123" s="71" t="s">
        <v>436</v>
      </c>
      <c r="K123" s="75"/>
      <c r="M123" s="61"/>
    </row>
    <row r="124" customFormat="false" ht="15" hidden="false" customHeight="false" outlineLevel="0" collapsed="false">
      <c r="A124" s="55" t="s">
        <v>437</v>
      </c>
      <c r="B124" s="55" t="s">
        <v>438</v>
      </c>
      <c r="C124" s="55" t="n">
        <v>49</v>
      </c>
      <c r="D124" s="56" t="s">
        <v>14</v>
      </c>
      <c r="E124" s="56" t="n">
        <v>24</v>
      </c>
      <c r="F124" s="76" t="n">
        <v>102.7</v>
      </c>
      <c r="G124" s="77" t="n">
        <v>0.2</v>
      </c>
      <c r="H124" s="76" t="n">
        <v>123.24</v>
      </c>
      <c r="I124" s="71" t="s">
        <v>439</v>
      </c>
      <c r="J124" s="71" t="s">
        <v>440</v>
      </c>
      <c r="K124" s="75"/>
      <c r="M124" s="61"/>
    </row>
    <row r="125" customFormat="false" ht="15" hidden="false" customHeight="false" outlineLevel="0" collapsed="false">
      <c r="A125" s="55" t="s">
        <v>441</v>
      </c>
      <c r="B125" s="55" t="s">
        <v>442</v>
      </c>
      <c r="C125" s="55" t="n">
        <v>49</v>
      </c>
      <c r="D125" s="56" t="s">
        <v>14</v>
      </c>
      <c r="E125" s="56" t="n">
        <v>24</v>
      </c>
      <c r="F125" s="76" t="n">
        <v>102.7</v>
      </c>
      <c r="G125" s="77" t="n">
        <v>0.2</v>
      </c>
      <c r="H125" s="76" t="n">
        <v>123.24</v>
      </c>
      <c r="I125" s="71" t="n">
        <v>8000500213117</v>
      </c>
      <c r="J125" s="71" t="n">
        <v>8000500213124</v>
      </c>
      <c r="K125" s="75"/>
      <c r="M125" s="61"/>
    </row>
    <row r="126" customFormat="false" ht="15" hidden="false" customHeight="false" outlineLevel="0" collapsed="false">
      <c r="A126" s="55" t="s">
        <v>443</v>
      </c>
      <c r="B126" s="55" t="s">
        <v>444</v>
      </c>
      <c r="C126" s="55" t="n">
        <v>49</v>
      </c>
      <c r="D126" s="56" t="s">
        <v>14</v>
      </c>
      <c r="E126" s="56" t="n">
        <v>24</v>
      </c>
      <c r="F126" s="76" t="n">
        <v>102.7</v>
      </c>
      <c r="G126" s="77" t="n">
        <v>0.2</v>
      </c>
      <c r="H126" s="76" t="n">
        <v>123.24</v>
      </c>
      <c r="I126" s="71" t="s">
        <v>445</v>
      </c>
      <c r="J126" s="71" t="s">
        <v>446</v>
      </c>
      <c r="K126" s="75"/>
      <c r="M126" s="61"/>
    </row>
    <row r="127" customFormat="false" ht="15" hidden="false" customHeight="false" outlineLevel="0" collapsed="false">
      <c r="A127" s="62" t="s">
        <v>447</v>
      </c>
      <c r="B127" s="62" t="s">
        <v>448</v>
      </c>
      <c r="C127" s="62" t="n">
        <v>49</v>
      </c>
      <c r="D127" s="63" t="s">
        <v>14</v>
      </c>
      <c r="E127" s="63" t="n">
        <v>24</v>
      </c>
      <c r="F127" s="64" t="n">
        <v>102.7</v>
      </c>
      <c r="G127" s="65" t="n">
        <v>0.2</v>
      </c>
      <c r="H127" s="64" t="n">
        <v>123.24</v>
      </c>
      <c r="I127" s="66" t="s">
        <v>449</v>
      </c>
      <c r="J127" s="66" t="s">
        <v>450</v>
      </c>
      <c r="K127" s="60"/>
      <c r="M127" s="61"/>
    </row>
    <row r="128" customFormat="false" ht="15" hidden="false" customHeight="false" outlineLevel="0" collapsed="false">
      <c r="A128" s="62" t="s">
        <v>451</v>
      </c>
      <c r="B128" s="62" t="s">
        <v>452</v>
      </c>
      <c r="C128" s="62" t="n">
        <v>49</v>
      </c>
      <c r="D128" s="63" t="s">
        <v>14</v>
      </c>
      <c r="E128" s="63" t="n">
        <v>24</v>
      </c>
      <c r="F128" s="64" t="n">
        <v>102.7</v>
      </c>
      <c r="G128" s="65" t="n">
        <v>0.2</v>
      </c>
      <c r="H128" s="64" t="n">
        <v>123.24</v>
      </c>
      <c r="I128" s="66" t="s">
        <v>453</v>
      </c>
      <c r="J128" s="66" t="s">
        <v>454</v>
      </c>
      <c r="K128" s="60"/>
      <c r="M128" s="61"/>
    </row>
    <row r="129" customFormat="false" ht="15" hidden="false" customHeight="false" outlineLevel="0" collapsed="false">
      <c r="A129" s="62" t="s">
        <v>455</v>
      </c>
      <c r="B129" s="62" t="s">
        <v>456</v>
      </c>
      <c r="C129" s="62" t="n">
        <v>49</v>
      </c>
      <c r="D129" s="63" t="s">
        <v>14</v>
      </c>
      <c r="E129" s="63" t="n">
        <v>24</v>
      </c>
      <c r="F129" s="64" t="n">
        <v>102.7</v>
      </c>
      <c r="G129" s="65" t="n">
        <v>0.2</v>
      </c>
      <c r="H129" s="64" t="n">
        <v>123.24</v>
      </c>
      <c r="I129" s="66" t="s">
        <v>457</v>
      </c>
      <c r="J129" s="66" t="s">
        <v>458</v>
      </c>
      <c r="M129" s="61"/>
    </row>
    <row r="130" customFormat="false" ht="15" hidden="false" customHeight="false" outlineLevel="0" collapsed="false">
      <c r="A130" s="62" t="s">
        <v>459</v>
      </c>
      <c r="B130" s="62" t="s">
        <v>460</v>
      </c>
      <c r="C130" s="62" t="n">
        <v>49</v>
      </c>
      <c r="D130" s="63" t="s">
        <v>14</v>
      </c>
      <c r="E130" s="63" t="n">
        <v>24</v>
      </c>
      <c r="F130" s="64" t="n">
        <v>102.7</v>
      </c>
      <c r="G130" s="65" t="n">
        <v>0.2</v>
      </c>
      <c r="H130" s="64" t="n">
        <v>123.24</v>
      </c>
      <c r="I130" s="66" t="s">
        <v>461</v>
      </c>
      <c r="J130" s="66" t="s">
        <v>462</v>
      </c>
    </row>
    <row r="131" customFormat="false" ht="15" hidden="false" customHeight="false" outlineLevel="0" collapsed="false">
      <c r="A131" s="55" t="s">
        <v>463</v>
      </c>
      <c r="B131" s="55" t="s">
        <v>464</v>
      </c>
      <c r="C131" s="55" t="n">
        <v>18</v>
      </c>
      <c r="D131" s="56" t="s">
        <v>14</v>
      </c>
      <c r="E131" s="56" t="n">
        <v>288</v>
      </c>
      <c r="F131" s="57" t="n">
        <v>42.1</v>
      </c>
      <c r="G131" s="58" t="n">
        <v>0.2</v>
      </c>
      <c r="H131" s="57" t="n">
        <v>50.5143</v>
      </c>
      <c r="I131" s="71" t="s">
        <v>465</v>
      </c>
      <c r="J131" s="71" t="s">
        <v>466</v>
      </c>
    </row>
    <row r="132" customFormat="false" ht="15" hidden="false" customHeight="false" outlineLevel="0" collapsed="false">
      <c r="A132" s="55" t="s">
        <v>467</v>
      </c>
      <c r="B132" s="55" t="s">
        <v>468</v>
      </c>
      <c r="C132" s="55" t="n">
        <v>18</v>
      </c>
      <c r="D132" s="56" t="s">
        <v>14</v>
      </c>
      <c r="E132" s="56" t="n">
        <v>288</v>
      </c>
      <c r="F132" s="57" t="n">
        <v>42.1</v>
      </c>
      <c r="G132" s="58" t="n">
        <v>0.2</v>
      </c>
      <c r="H132" s="57" t="n">
        <v>50.5143</v>
      </c>
      <c r="I132" s="71" t="s">
        <v>469</v>
      </c>
      <c r="J132" s="71" t="s">
        <v>470</v>
      </c>
    </row>
    <row r="133" customFormat="false" ht="15" hidden="false" customHeight="false" outlineLevel="0" collapsed="false">
      <c r="A133" s="55" t="s">
        <v>471</v>
      </c>
      <c r="B133" s="55" t="s">
        <v>472</v>
      </c>
      <c r="C133" s="55" t="n">
        <v>18</v>
      </c>
      <c r="D133" s="56" t="s">
        <v>14</v>
      </c>
      <c r="E133" s="56" t="n">
        <v>288</v>
      </c>
      <c r="F133" s="57" t="n">
        <v>42.1</v>
      </c>
      <c r="G133" s="58" t="n">
        <v>0.2</v>
      </c>
      <c r="H133" s="57" t="n">
        <v>50.5143</v>
      </c>
      <c r="I133" s="71" t="s">
        <v>473</v>
      </c>
      <c r="J133" s="71" t="s">
        <v>474</v>
      </c>
    </row>
    <row r="134" customFormat="false" ht="15" hidden="false" customHeight="false" outlineLevel="0" collapsed="false">
      <c r="A134" s="55" t="s">
        <v>475</v>
      </c>
      <c r="B134" s="55" t="s">
        <v>476</v>
      </c>
      <c r="C134" s="55" t="n">
        <v>18</v>
      </c>
      <c r="D134" s="56" t="s">
        <v>14</v>
      </c>
      <c r="E134" s="56" t="n">
        <v>288</v>
      </c>
      <c r="F134" s="76" t="n">
        <v>42.1</v>
      </c>
      <c r="G134" s="77" t="n">
        <v>0.2</v>
      </c>
      <c r="H134" s="76" t="n">
        <v>50.5143</v>
      </c>
      <c r="I134" s="71" t="s">
        <v>477</v>
      </c>
      <c r="J134" s="71" t="s">
        <v>478</v>
      </c>
    </row>
    <row r="135" customFormat="false" ht="15" hidden="false" customHeight="false" outlineLevel="0" collapsed="false">
      <c r="A135" s="62" t="s">
        <v>479</v>
      </c>
      <c r="B135" s="62" t="s">
        <v>480</v>
      </c>
      <c r="C135" s="62" t="n">
        <v>18</v>
      </c>
      <c r="D135" s="63" t="s">
        <v>14</v>
      </c>
      <c r="E135" s="63" t="n">
        <v>288</v>
      </c>
      <c r="F135" s="64" t="n">
        <v>42.1</v>
      </c>
      <c r="G135" s="65" t="n">
        <v>0.2</v>
      </c>
      <c r="H135" s="64" t="n">
        <v>50.5143</v>
      </c>
      <c r="I135" s="66" t="s">
        <v>481</v>
      </c>
      <c r="J135" s="66" t="s">
        <v>482</v>
      </c>
    </row>
    <row r="136" customFormat="false" ht="15" hidden="false" customHeight="false" outlineLevel="0" collapsed="false">
      <c r="A136" s="49" t="n">
        <v>270</v>
      </c>
      <c r="B136" s="50" t="s">
        <v>483</v>
      </c>
      <c r="C136" s="14"/>
      <c r="D136" s="14"/>
      <c r="E136" s="14"/>
      <c r="F136" s="68"/>
      <c r="G136" s="69"/>
      <c r="H136" s="70"/>
      <c r="I136" s="14"/>
      <c r="J136" s="14"/>
    </row>
    <row r="137" customFormat="false" ht="15" hidden="false" customHeight="false" outlineLevel="0" collapsed="false">
      <c r="A137" s="62" t="s">
        <v>484</v>
      </c>
      <c r="B137" s="62" t="s">
        <v>485</v>
      </c>
      <c r="C137" s="90" t="n">
        <v>8015</v>
      </c>
      <c r="D137" s="63" t="s">
        <v>14</v>
      </c>
      <c r="E137" s="63" t="n">
        <v>1</v>
      </c>
      <c r="F137" s="64" t="n">
        <v>26722.8</v>
      </c>
      <c r="G137" s="65" t="n">
        <v>0.2</v>
      </c>
      <c r="H137" s="64" t="n">
        <f aca="false">F137*1.2</f>
        <v>32067.36</v>
      </c>
      <c r="I137" s="66" t="s">
        <v>486</v>
      </c>
      <c r="J137" s="66" t="s">
        <v>486</v>
      </c>
    </row>
    <row r="138" customFormat="false" ht="15" hidden="false" customHeight="false" outlineLevel="0" collapsed="false">
      <c r="A138" s="49" t="n">
        <v>271</v>
      </c>
      <c r="B138" s="50" t="s">
        <v>487</v>
      </c>
      <c r="C138" s="14"/>
      <c r="D138" s="14"/>
      <c r="E138" s="14"/>
      <c r="F138" s="68"/>
      <c r="G138" s="69"/>
      <c r="H138" s="70"/>
      <c r="I138" s="14"/>
      <c r="J138" s="14"/>
    </row>
    <row r="139" customFormat="false" ht="15" hidden="false" customHeight="false" outlineLevel="0" collapsed="false">
      <c r="A139" s="62" t="s">
        <v>488</v>
      </c>
      <c r="B139" s="62" t="s">
        <v>489</v>
      </c>
      <c r="C139" s="90" t="n">
        <v>38960</v>
      </c>
      <c r="D139" s="63" t="s">
        <v>14</v>
      </c>
      <c r="E139" s="63" t="n">
        <v>1</v>
      </c>
      <c r="F139" s="64" t="n">
        <v>46494.4</v>
      </c>
      <c r="G139" s="65" t="n">
        <v>0.2</v>
      </c>
      <c r="H139" s="64" t="n">
        <f aca="false">F139*1.2</f>
        <v>55793.28</v>
      </c>
      <c r="I139" s="66" t="s">
        <v>490</v>
      </c>
      <c r="J139" s="66" t="s">
        <v>490</v>
      </c>
    </row>
  </sheetData>
  <mergeCells count="9">
    <mergeCell ref="A2:J2"/>
    <mergeCell ref="A3:A4"/>
    <mergeCell ref="B3:B4"/>
    <mergeCell ref="C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jed.mere - osnovna jedinica mere
jed.mere/kom - osnovna jed.mere po komadu
kom/pak - komada u pakovanju (kartonu)
kom/plt - komada na paleti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85"/>
    <col collapsed="false" customWidth="true" hidden="false" outlineLevel="0" max="2" min="2" style="91" width="33.56"/>
    <col collapsed="false" customWidth="true" hidden="false" outlineLevel="0" max="3" min="3" style="91" width="5.85"/>
    <col collapsed="false" customWidth="true" hidden="false" outlineLevel="0" max="4" min="4" style="92" width="5.13"/>
    <col collapsed="false" customWidth="true" hidden="false" outlineLevel="0" max="5" min="5" style="93" width="5.85"/>
    <col collapsed="false" customWidth="true" hidden="false" outlineLevel="0" max="6" min="6" style="94" width="12.85"/>
    <col collapsed="false" customWidth="true" hidden="false" outlineLevel="0" max="7" min="7" style="91" width="8.14"/>
    <col collapsed="false" customWidth="true" hidden="false" outlineLevel="0" max="8" min="8" style="92" width="8.56"/>
    <col collapsed="false" customWidth="true" hidden="false" outlineLevel="0" max="9" min="9" style="92" width="18.56"/>
    <col collapsed="false" customWidth="true" hidden="false" outlineLevel="0" max="10" min="10" style="91" width="13.14"/>
    <col collapsed="false" customWidth="true" hidden="false" outlineLevel="0" max="11" min="11" style="91" width="11.42"/>
    <col collapsed="false" customWidth="true" hidden="false" outlineLevel="0" max="12" min="12" style="91" width="30.13"/>
    <col collapsed="false" customWidth="false" hidden="false" outlineLevel="0" max="18" min="13" style="91" width="9.14"/>
    <col collapsed="false" customWidth="true" hidden="false" outlineLevel="0" max="19" min="19" style="91" width="14.14"/>
    <col collapsed="false" customWidth="false" hidden="false" outlineLevel="0" max="257" min="20" style="91" width="9.14"/>
  </cols>
  <sheetData>
    <row r="1" customFormat="false" ht="78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7"/>
    </row>
    <row r="2" customFormat="false" ht="15.75" hidden="false" customHeight="true" outlineLevel="0" collapsed="false">
      <c r="A2" s="41" t="s">
        <v>491</v>
      </c>
      <c r="B2" s="41"/>
      <c r="C2" s="41"/>
      <c r="D2" s="41"/>
      <c r="E2" s="41"/>
      <c r="F2" s="41"/>
      <c r="G2" s="41"/>
      <c r="H2" s="41"/>
      <c r="I2" s="41"/>
    </row>
    <row r="3" customFormat="false" ht="16.5" hidden="false" customHeight="true" outlineLevel="0" collapsed="false">
      <c r="A3" s="43" t="s">
        <v>492</v>
      </c>
      <c r="B3" s="43" t="s">
        <v>2</v>
      </c>
      <c r="C3" s="43" t="s">
        <v>3</v>
      </c>
      <c r="D3" s="43"/>
      <c r="E3" s="43"/>
      <c r="F3" s="9" t="s">
        <v>493</v>
      </c>
      <c r="G3" s="43" t="s">
        <v>494</v>
      </c>
      <c r="H3" s="9" t="s">
        <v>495</v>
      </c>
      <c r="I3" s="43" t="s">
        <v>7</v>
      </c>
    </row>
    <row r="4" customFormat="false" ht="38.25" hidden="false" customHeight="true" outlineLevel="0" collapsed="false">
      <c r="A4" s="43"/>
      <c r="B4" s="43"/>
      <c r="C4" s="12" t="s">
        <v>496</v>
      </c>
      <c r="D4" s="12" t="s">
        <v>497</v>
      </c>
      <c r="E4" s="98" t="s">
        <v>498</v>
      </c>
      <c r="F4" s="9"/>
      <c r="G4" s="43"/>
      <c r="H4" s="9"/>
      <c r="I4" s="43"/>
    </row>
    <row r="5" customFormat="false" ht="15.75" hidden="false" customHeight="true" outlineLevel="0" collapsed="false">
      <c r="A5" s="99" t="s">
        <v>499</v>
      </c>
      <c r="B5" s="99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1" t="s">
        <v>500</v>
      </c>
      <c r="B6" s="102" t="s">
        <v>501</v>
      </c>
      <c r="C6" s="103" t="n">
        <v>120</v>
      </c>
      <c r="D6" s="103" t="s">
        <v>502</v>
      </c>
      <c r="E6" s="104" t="n">
        <v>14</v>
      </c>
      <c r="F6" s="105" t="n">
        <v>48</v>
      </c>
      <c r="G6" s="103" t="n">
        <v>20</v>
      </c>
      <c r="H6" s="105" t="n">
        <v>57.6</v>
      </c>
      <c r="I6" s="106" t="n">
        <v>8606004162847</v>
      </c>
    </row>
    <row r="7" customFormat="false" ht="12.75" hidden="false" customHeight="false" outlineLevel="0" collapsed="false">
      <c r="A7" s="107" t="s">
        <v>503</v>
      </c>
      <c r="B7" s="108" t="s">
        <v>504</v>
      </c>
      <c r="C7" s="109" t="s">
        <v>505</v>
      </c>
      <c r="D7" s="109" t="s">
        <v>502</v>
      </c>
      <c r="E7" s="110" t="n">
        <v>8</v>
      </c>
      <c r="F7" s="105" t="n">
        <v>140</v>
      </c>
      <c r="G7" s="109" t="n">
        <v>20</v>
      </c>
      <c r="H7" s="111" t="n">
        <v>168</v>
      </c>
      <c r="I7" s="112" t="n">
        <v>8606004162854</v>
      </c>
    </row>
    <row r="8" customFormat="false" ht="12.75" hidden="false" customHeight="false" outlineLevel="0" collapsed="false">
      <c r="A8" s="101" t="s">
        <v>506</v>
      </c>
      <c r="B8" s="102" t="s">
        <v>507</v>
      </c>
      <c r="C8" s="103" t="n">
        <v>50</v>
      </c>
      <c r="D8" s="103" t="s">
        <v>508</v>
      </c>
      <c r="E8" s="104" t="n">
        <v>24</v>
      </c>
      <c r="F8" s="105" t="n">
        <v>41</v>
      </c>
      <c r="G8" s="103" t="n">
        <v>20</v>
      </c>
      <c r="H8" s="105" t="n">
        <v>49.2</v>
      </c>
      <c r="I8" s="106" t="n">
        <v>8600102277472</v>
      </c>
    </row>
    <row r="9" s="113" customFormat="true" ht="12.75" hidden="false" customHeight="false" outlineLevel="0" collapsed="false">
      <c r="A9" s="101" t="s">
        <v>509</v>
      </c>
      <c r="B9" s="102" t="s">
        <v>510</v>
      </c>
      <c r="C9" s="103" t="n">
        <v>1</v>
      </c>
      <c r="D9" s="103" t="s">
        <v>511</v>
      </c>
      <c r="E9" s="104" t="n">
        <v>6</v>
      </c>
      <c r="F9" s="105" t="n">
        <v>498</v>
      </c>
      <c r="G9" s="103" t="n">
        <v>20</v>
      </c>
      <c r="H9" s="105" t="n">
        <v>597.6</v>
      </c>
      <c r="I9" s="106" t="n">
        <v>8600102741737</v>
      </c>
    </row>
    <row r="10" s="113" customFormat="true" ht="12.75" hidden="false" customHeight="false" outlineLevel="0" collapsed="false">
      <c r="A10" s="101" t="s">
        <v>512</v>
      </c>
      <c r="B10" s="102" t="s">
        <v>513</v>
      </c>
      <c r="C10" s="103" t="n">
        <v>50</v>
      </c>
      <c r="D10" s="103" t="s">
        <v>508</v>
      </c>
      <c r="E10" s="104" t="n">
        <v>24</v>
      </c>
      <c r="F10" s="105" t="n">
        <v>41</v>
      </c>
      <c r="G10" s="103" t="n">
        <v>20</v>
      </c>
      <c r="H10" s="105" t="n">
        <v>49.2</v>
      </c>
      <c r="I10" s="106" t="n">
        <v>8600102277458</v>
      </c>
    </row>
    <row r="11" customFormat="false" ht="12.75" hidden="false" customHeight="false" outlineLevel="0" collapsed="false">
      <c r="A11" s="114" t="s">
        <v>514</v>
      </c>
      <c r="B11" s="114"/>
      <c r="C11" s="115"/>
      <c r="D11" s="115"/>
      <c r="E11" s="115"/>
      <c r="F11" s="115"/>
      <c r="G11" s="115"/>
      <c r="H11" s="115"/>
      <c r="I11" s="116"/>
    </row>
    <row r="12" customFormat="false" ht="12.75" hidden="false" customHeight="false" outlineLevel="0" collapsed="false">
      <c r="A12" s="101" t="s">
        <v>515</v>
      </c>
      <c r="B12" s="102" t="s">
        <v>516</v>
      </c>
      <c r="C12" s="117" t="n">
        <v>75</v>
      </c>
      <c r="D12" s="117" t="s">
        <v>502</v>
      </c>
      <c r="E12" s="118" t="n">
        <v>26</v>
      </c>
      <c r="F12" s="119" t="n">
        <v>242</v>
      </c>
      <c r="G12" s="117" t="n">
        <v>20</v>
      </c>
      <c r="H12" s="119" t="n">
        <v>290.4</v>
      </c>
      <c r="I12" s="120" t="n">
        <v>8600102277816</v>
      </c>
    </row>
    <row r="13" customFormat="false" ht="12.75" hidden="false" customHeight="false" outlineLevel="0" collapsed="false">
      <c r="A13" s="101" t="s">
        <v>517</v>
      </c>
      <c r="B13" s="102" t="s">
        <v>518</v>
      </c>
      <c r="C13" s="117" t="n">
        <v>75</v>
      </c>
      <c r="D13" s="117" t="s">
        <v>502</v>
      </c>
      <c r="E13" s="118" t="n">
        <v>26</v>
      </c>
      <c r="F13" s="119" t="n">
        <v>210</v>
      </c>
      <c r="G13" s="117" t="n">
        <v>10</v>
      </c>
      <c r="H13" s="119" t="n">
        <v>231</v>
      </c>
      <c r="I13" s="120" t="n">
        <v>8600102277755</v>
      </c>
    </row>
    <row r="14" customFormat="false" ht="12.75" hidden="false" customHeight="false" outlineLevel="0" collapsed="false">
      <c r="A14" s="101" t="s">
        <v>519</v>
      </c>
      <c r="B14" s="102" t="s">
        <v>520</v>
      </c>
      <c r="C14" s="117" t="n">
        <v>75</v>
      </c>
      <c r="D14" s="117" t="s">
        <v>502</v>
      </c>
      <c r="E14" s="118" t="n">
        <v>26</v>
      </c>
      <c r="F14" s="119" t="n">
        <v>225.99</v>
      </c>
      <c r="G14" s="117" t="n">
        <v>20</v>
      </c>
      <c r="H14" s="119" t="n">
        <v>271.188</v>
      </c>
      <c r="I14" s="120" t="n">
        <v>8600102277113</v>
      </c>
    </row>
    <row r="15" customFormat="false" ht="12.75" hidden="false" customHeight="false" outlineLevel="0" collapsed="false">
      <c r="A15" s="101" t="s">
        <v>521</v>
      </c>
      <c r="B15" s="102" t="s">
        <v>522</v>
      </c>
      <c r="C15" s="117" t="n">
        <v>100</v>
      </c>
      <c r="D15" s="117" t="s">
        <v>502</v>
      </c>
      <c r="E15" s="118" t="n">
        <v>24</v>
      </c>
      <c r="F15" s="119" t="n">
        <v>130.9</v>
      </c>
      <c r="G15" s="117" t="n">
        <v>20</v>
      </c>
      <c r="H15" s="119" t="n">
        <v>157.08</v>
      </c>
      <c r="I15" s="120" t="n">
        <v>8606004160645</v>
      </c>
    </row>
    <row r="16" customFormat="false" ht="12.75" hidden="false" customHeight="false" outlineLevel="0" collapsed="false">
      <c r="A16" s="101" t="s">
        <v>523</v>
      </c>
      <c r="B16" s="102" t="s">
        <v>524</v>
      </c>
      <c r="C16" s="117" t="n">
        <v>100</v>
      </c>
      <c r="D16" s="117" t="s">
        <v>502</v>
      </c>
      <c r="E16" s="118" t="n">
        <v>24</v>
      </c>
      <c r="F16" s="119" t="n">
        <v>130.9</v>
      </c>
      <c r="G16" s="117" t="n">
        <v>20</v>
      </c>
      <c r="H16" s="119" t="n">
        <v>157.08</v>
      </c>
      <c r="I16" s="120" t="n">
        <v>8606004160652</v>
      </c>
    </row>
    <row r="17" customFormat="false" ht="12.75" hidden="false" customHeight="false" outlineLevel="0" collapsed="false">
      <c r="A17" s="101" t="s">
        <v>525</v>
      </c>
      <c r="B17" s="102" t="s">
        <v>526</v>
      </c>
      <c r="C17" s="117" t="n">
        <v>75</v>
      </c>
      <c r="D17" s="117" t="s">
        <v>502</v>
      </c>
      <c r="E17" s="118" t="n">
        <v>24</v>
      </c>
      <c r="F17" s="119" t="n">
        <v>168</v>
      </c>
      <c r="G17" s="117" t="n">
        <v>20</v>
      </c>
      <c r="H17" s="119" t="n">
        <v>201.6</v>
      </c>
      <c r="I17" s="120" t="n">
        <v>8600102277137</v>
      </c>
    </row>
    <row r="18" s="113" customFormat="true" ht="12.75" hidden="false" customHeight="false" outlineLevel="0" collapsed="false">
      <c r="A18" s="101" t="s">
        <v>527</v>
      </c>
      <c r="B18" s="102" t="s">
        <v>528</v>
      </c>
      <c r="C18" s="117" t="n">
        <v>75</v>
      </c>
      <c r="D18" s="117" t="s">
        <v>502</v>
      </c>
      <c r="E18" s="118" t="n">
        <v>26</v>
      </c>
      <c r="F18" s="119" t="n">
        <v>243.54</v>
      </c>
      <c r="G18" s="117" t="n">
        <v>20</v>
      </c>
      <c r="H18" s="119" t="n">
        <v>292.248</v>
      </c>
      <c r="I18" s="120" t="n">
        <v>8600102277076</v>
      </c>
    </row>
    <row r="19" s="113" customFormat="true" ht="12.75" hidden="false" customHeight="false" outlineLevel="0" collapsed="false">
      <c r="A19" s="101" t="s">
        <v>529</v>
      </c>
      <c r="B19" s="102" t="s">
        <v>530</v>
      </c>
      <c r="C19" s="117" t="n">
        <v>75</v>
      </c>
      <c r="D19" s="117" t="s">
        <v>502</v>
      </c>
      <c r="E19" s="118" t="n">
        <v>26</v>
      </c>
      <c r="F19" s="119" t="n">
        <v>220.58</v>
      </c>
      <c r="G19" s="117" t="n">
        <v>10</v>
      </c>
      <c r="H19" s="119" t="n">
        <v>242.638</v>
      </c>
      <c r="I19" s="120" t="n">
        <v>8600102277885</v>
      </c>
    </row>
    <row r="20" s="113" customFormat="true" ht="12.75" hidden="false" customHeight="false" outlineLevel="0" collapsed="false">
      <c r="A20" s="101" t="s">
        <v>531</v>
      </c>
      <c r="B20" s="102" t="s">
        <v>532</v>
      </c>
      <c r="C20" s="117" t="n">
        <v>75</v>
      </c>
      <c r="D20" s="117" t="s">
        <v>502</v>
      </c>
      <c r="E20" s="118" t="n">
        <v>24</v>
      </c>
      <c r="F20" s="119" t="n">
        <v>255</v>
      </c>
      <c r="G20" s="117" t="n">
        <v>20</v>
      </c>
      <c r="H20" s="119" t="n">
        <v>306</v>
      </c>
      <c r="I20" s="120" t="n">
        <v>8600102277175</v>
      </c>
    </row>
    <row r="21" s="113" customFormat="true" ht="12.75" hidden="false" customHeight="false" outlineLevel="0" collapsed="false">
      <c r="A21" s="101" t="s">
        <v>533</v>
      </c>
      <c r="B21" s="102" t="s">
        <v>534</v>
      </c>
      <c r="C21" s="117" t="n">
        <v>150</v>
      </c>
      <c r="D21" s="117" t="s">
        <v>502</v>
      </c>
      <c r="E21" s="118" t="n">
        <v>13</v>
      </c>
      <c r="F21" s="119" t="n">
        <v>500</v>
      </c>
      <c r="G21" s="117" t="n">
        <v>20</v>
      </c>
      <c r="H21" s="119" t="n">
        <v>600</v>
      </c>
      <c r="I21" s="120" t="n">
        <v>8606004161277</v>
      </c>
    </row>
    <row r="22" s="113" customFormat="true" ht="12.75" hidden="false" customHeight="false" outlineLevel="0" collapsed="false">
      <c r="A22" s="101" t="s">
        <v>535</v>
      </c>
      <c r="B22" s="102" t="s">
        <v>536</v>
      </c>
      <c r="C22" s="117" t="n">
        <v>40</v>
      </c>
      <c r="D22" s="117" t="s">
        <v>502</v>
      </c>
      <c r="E22" s="118" t="n">
        <v>100</v>
      </c>
      <c r="F22" s="119" t="n">
        <v>74.58</v>
      </c>
      <c r="G22" s="117" t="n">
        <v>20</v>
      </c>
      <c r="H22" s="119" t="n">
        <v>89.496</v>
      </c>
      <c r="I22" s="120" t="n">
        <v>8606004165725</v>
      </c>
    </row>
    <row r="23" s="113" customFormat="true" ht="12.75" hidden="false" customHeight="false" outlineLevel="0" collapsed="false">
      <c r="A23" s="101" t="s">
        <v>537</v>
      </c>
      <c r="B23" s="102" t="s">
        <v>538</v>
      </c>
      <c r="C23" s="117" t="n">
        <v>100</v>
      </c>
      <c r="D23" s="117" t="s">
        <v>502</v>
      </c>
      <c r="E23" s="118" t="n">
        <v>16</v>
      </c>
      <c r="F23" s="119" t="n">
        <v>80</v>
      </c>
      <c r="G23" s="117" t="n">
        <v>20</v>
      </c>
      <c r="H23" s="119" t="n">
        <v>96</v>
      </c>
      <c r="I23" s="120" t="n">
        <v>8606004160478</v>
      </c>
    </row>
    <row r="24" s="113" customFormat="true" ht="12.75" hidden="false" customHeight="false" outlineLevel="0" collapsed="false">
      <c r="A24" s="101" t="s">
        <v>539</v>
      </c>
      <c r="B24" s="102" t="s">
        <v>540</v>
      </c>
      <c r="C24" s="117" t="n">
        <v>100</v>
      </c>
      <c r="D24" s="117" t="s">
        <v>502</v>
      </c>
      <c r="E24" s="118" t="n">
        <v>24</v>
      </c>
      <c r="F24" s="119" t="n">
        <v>179.1</v>
      </c>
      <c r="G24" s="117" t="n">
        <v>20</v>
      </c>
      <c r="H24" s="119" t="n">
        <v>214.92</v>
      </c>
      <c r="I24" s="120" t="n">
        <v>8606004163783</v>
      </c>
    </row>
    <row r="25" s="113" customFormat="true" ht="12.75" hidden="false" customHeight="false" outlineLevel="0" collapsed="false">
      <c r="A25" s="101" t="s">
        <v>541</v>
      </c>
      <c r="B25" s="102" t="s">
        <v>542</v>
      </c>
      <c r="C25" s="117" t="n">
        <v>100</v>
      </c>
      <c r="D25" s="117" t="s">
        <v>502</v>
      </c>
      <c r="E25" s="118" t="n">
        <v>24</v>
      </c>
      <c r="F25" s="119" t="n">
        <v>109</v>
      </c>
      <c r="G25" s="117" t="n">
        <v>20</v>
      </c>
      <c r="H25" s="119" t="n">
        <v>130.8</v>
      </c>
      <c r="I25" s="120" t="n">
        <v>8606004161369</v>
      </c>
    </row>
    <row r="26" s="113" customFormat="true" ht="12.75" hidden="false" customHeight="false" outlineLevel="0" collapsed="false">
      <c r="A26" s="101" t="s">
        <v>543</v>
      </c>
      <c r="B26" s="102" t="s">
        <v>544</v>
      </c>
      <c r="C26" s="117"/>
      <c r="D26" s="117" t="s">
        <v>502</v>
      </c>
      <c r="E26" s="118"/>
      <c r="F26" s="119" t="n">
        <v>3055.3</v>
      </c>
      <c r="G26" s="117" t="n">
        <v>20</v>
      </c>
      <c r="H26" s="119" t="n">
        <v>3666.36</v>
      </c>
      <c r="I26" s="120" t="n">
        <v>8606015852720</v>
      </c>
    </row>
    <row r="27" s="113" customFormat="true" ht="12.75" hidden="false" customHeight="false" outlineLevel="0" collapsed="false">
      <c r="A27" s="114" t="s">
        <v>545</v>
      </c>
      <c r="B27" s="114"/>
      <c r="C27" s="115"/>
      <c r="D27" s="115"/>
      <c r="E27" s="115"/>
      <c r="F27" s="115"/>
      <c r="G27" s="115"/>
      <c r="H27" s="115"/>
      <c r="I27" s="116"/>
    </row>
    <row r="28" s="113" customFormat="true" ht="12.75" hidden="false" customHeight="false" outlineLevel="0" collapsed="false">
      <c r="A28" s="101" t="s">
        <v>546</v>
      </c>
      <c r="B28" s="102" t="s">
        <v>547</v>
      </c>
      <c r="C28" s="121" t="n">
        <v>250</v>
      </c>
      <c r="D28" s="103" t="s">
        <v>502</v>
      </c>
      <c r="E28" s="104" t="n">
        <v>7</v>
      </c>
      <c r="F28" s="105" t="n">
        <v>134.2</v>
      </c>
      <c r="G28" s="103" t="n">
        <v>20</v>
      </c>
      <c r="H28" s="105" t="n">
        <v>161.04</v>
      </c>
      <c r="I28" s="106" t="n">
        <v>8606004162311</v>
      </c>
    </row>
    <row r="29" s="113" customFormat="true" ht="12.75" hidden="false" customHeight="false" outlineLevel="0" collapsed="false">
      <c r="A29" s="101" t="s">
        <v>548</v>
      </c>
      <c r="B29" s="102" t="s">
        <v>549</v>
      </c>
      <c r="C29" s="121" t="n">
        <v>60</v>
      </c>
      <c r="D29" s="103" t="s">
        <v>502</v>
      </c>
      <c r="E29" s="104" t="n">
        <v>24</v>
      </c>
      <c r="F29" s="105" t="n">
        <v>44</v>
      </c>
      <c r="G29" s="103" t="n">
        <v>20</v>
      </c>
      <c r="H29" s="105" t="n">
        <v>52.8</v>
      </c>
      <c r="I29" s="106" t="n">
        <v>8606015851013</v>
      </c>
    </row>
    <row r="30" s="113" customFormat="true" ht="12.75" hidden="false" customHeight="false" outlineLevel="0" collapsed="false">
      <c r="A30" s="101" t="s">
        <v>550</v>
      </c>
      <c r="B30" s="102" t="s">
        <v>551</v>
      </c>
      <c r="C30" s="121" t="n">
        <v>60</v>
      </c>
      <c r="D30" s="103" t="s">
        <v>502</v>
      </c>
      <c r="E30" s="104" t="n">
        <v>24</v>
      </c>
      <c r="F30" s="105" t="n">
        <v>46</v>
      </c>
      <c r="G30" s="103" t="n">
        <v>20</v>
      </c>
      <c r="H30" s="105" t="n">
        <v>55.2</v>
      </c>
      <c r="I30" s="106" t="n">
        <v>8606015851020</v>
      </c>
    </row>
    <row r="31" s="113" customFormat="true" ht="12.75" hidden="false" customHeight="false" outlineLevel="0" collapsed="false">
      <c r="A31" s="101" t="s">
        <v>552</v>
      </c>
      <c r="B31" s="102" t="s">
        <v>553</v>
      </c>
      <c r="C31" s="121" t="n">
        <v>60</v>
      </c>
      <c r="D31" s="103" t="s">
        <v>502</v>
      </c>
      <c r="E31" s="104" t="n">
        <v>24</v>
      </c>
      <c r="F31" s="105" t="n">
        <v>46</v>
      </c>
      <c r="G31" s="103" t="n">
        <v>20</v>
      </c>
      <c r="H31" s="105" t="n">
        <v>55.2</v>
      </c>
      <c r="I31" s="106" t="n">
        <v>8606015851044</v>
      </c>
    </row>
    <row r="32" s="113" customFormat="true" ht="12.75" hidden="false" customHeight="false" outlineLevel="0" collapsed="false">
      <c r="A32" s="101" t="s">
        <v>554</v>
      </c>
      <c r="B32" s="102" t="s">
        <v>555</v>
      </c>
      <c r="C32" s="121" t="n">
        <v>60</v>
      </c>
      <c r="D32" s="103" t="s">
        <v>502</v>
      </c>
      <c r="E32" s="104" t="n">
        <v>24</v>
      </c>
      <c r="F32" s="105" t="n">
        <v>46</v>
      </c>
      <c r="G32" s="103" t="n">
        <v>20</v>
      </c>
      <c r="H32" s="105" t="n">
        <v>55.2</v>
      </c>
      <c r="I32" s="106" t="n">
        <v>8606015851037</v>
      </c>
    </row>
    <row r="33" s="113" customFormat="true" ht="13.5" hidden="false" customHeight="true" outlineLevel="0" collapsed="false">
      <c r="A33" s="101" t="s">
        <v>556</v>
      </c>
      <c r="B33" s="102" t="s">
        <v>557</v>
      </c>
      <c r="C33" s="121" t="n">
        <v>540</v>
      </c>
      <c r="D33" s="103" t="s">
        <v>502</v>
      </c>
      <c r="E33" s="104" t="n">
        <v>1</v>
      </c>
      <c r="F33" s="105" t="n">
        <v>1278</v>
      </c>
      <c r="G33" s="103" t="n">
        <v>20</v>
      </c>
      <c r="H33" s="105" t="n">
        <v>1533.6</v>
      </c>
      <c r="I33" s="106" t="n">
        <v>8606015851365</v>
      </c>
    </row>
    <row r="34" customFormat="false" ht="12.75" hidden="false" customHeight="false" outlineLevel="0" collapsed="false">
      <c r="A34" s="122" t="s">
        <v>558</v>
      </c>
      <c r="B34" s="123" t="s">
        <v>559</v>
      </c>
      <c r="C34" s="121" t="n">
        <v>750</v>
      </c>
      <c r="D34" s="103" t="s">
        <v>508</v>
      </c>
      <c r="E34" s="124" t="n">
        <v>1</v>
      </c>
      <c r="F34" s="105" t="n">
        <v>257.3</v>
      </c>
      <c r="G34" s="103" t="n">
        <v>20</v>
      </c>
      <c r="H34" s="105" t="n">
        <v>308.76</v>
      </c>
      <c r="I34" s="125" t="n">
        <v>8600102277489</v>
      </c>
    </row>
    <row r="35" customFormat="false" ht="12.75" hidden="false" customHeight="false" outlineLevel="0" collapsed="false">
      <c r="A35" s="101" t="s">
        <v>560</v>
      </c>
      <c r="B35" s="102" t="s">
        <v>561</v>
      </c>
      <c r="C35" s="121" t="n">
        <v>250</v>
      </c>
      <c r="D35" s="103" t="s">
        <v>502</v>
      </c>
      <c r="E35" s="104" t="n">
        <v>8</v>
      </c>
      <c r="F35" s="105" t="n">
        <v>150</v>
      </c>
      <c r="G35" s="103" t="n">
        <v>20</v>
      </c>
      <c r="H35" s="105" t="n">
        <v>180</v>
      </c>
      <c r="I35" s="106" t="n">
        <v>8606004161345</v>
      </c>
    </row>
    <row r="36" customFormat="false" ht="12.75" hidden="false" customHeight="false" outlineLevel="0" collapsed="false">
      <c r="A36" s="101" t="s">
        <v>562</v>
      </c>
      <c r="B36" s="102" t="s">
        <v>563</v>
      </c>
      <c r="C36" s="121" t="n">
        <v>250</v>
      </c>
      <c r="D36" s="103" t="s">
        <v>502</v>
      </c>
      <c r="E36" s="104" t="n">
        <v>8</v>
      </c>
      <c r="F36" s="105" t="n">
        <v>172.5</v>
      </c>
      <c r="G36" s="103" t="n">
        <v>20</v>
      </c>
      <c r="H36" s="105" t="n">
        <v>207</v>
      </c>
      <c r="I36" s="106" t="n">
        <v>8600102277151</v>
      </c>
    </row>
    <row r="37" customFormat="false" ht="12.75" hidden="false" customHeight="false" outlineLevel="0" collapsed="false">
      <c r="A37" s="101" t="s">
        <v>564</v>
      </c>
      <c r="B37" s="102" t="s">
        <v>565</v>
      </c>
      <c r="C37" s="121" t="n">
        <v>250</v>
      </c>
      <c r="D37" s="103" t="s">
        <v>502</v>
      </c>
      <c r="E37" s="104" t="n">
        <v>8</v>
      </c>
      <c r="F37" s="105" t="n">
        <v>150</v>
      </c>
      <c r="G37" s="103" t="n">
        <v>20</v>
      </c>
      <c r="H37" s="105" t="n">
        <v>180</v>
      </c>
      <c r="I37" s="106" t="n">
        <v>8606004162335</v>
      </c>
    </row>
    <row r="38" customFormat="false" ht="12.75" hidden="false" customHeight="false" outlineLevel="0" collapsed="false">
      <c r="A38" s="101" t="s">
        <v>566</v>
      </c>
      <c r="B38" s="102" t="s">
        <v>567</v>
      </c>
      <c r="C38" s="103" t="n">
        <v>250</v>
      </c>
      <c r="D38" s="103" t="s">
        <v>502</v>
      </c>
      <c r="E38" s="104" t="n">
        <v>8</v>
      </c>
      <c r="F38" s="105" t="n">
        <v>172.5</v>
      </c>
      <c r="G38" s="103" t="n">
        <v>20</v>
      </c>
      <c r="H38" s="105" t="n">
        <v>207</v>
      </c>
      <c r="I38" s="106" t="n">
        <v>8600102277168</v>
      </c>
    </row>
    <row r="39" customFormat="false" ht="12.75" hidden="false" customHeight="false" outlineLevel="0" collapsed="false">
      <c r="A39" s="126" t="s">
        <v>568</v>
      </c>
      <c r="B39" s="127" t="s">
        <v>569</v>
      </c>
      <c r="C39" s="128" t="n">
        <v>375</v>
      </c>
      <c r="D39" s="128" t="s">
        <v>502</v>
      </c>
      <c r="E39" s="129" t="n">
        <v>7</v>
      </c>
      <c r="F39" s="105" t="n">
        <v>255</v>
      </c>
      <c r="G39" s="128" t="n">
        <v>20</v>
      </c>
      <c r="H39" s="130" t="n">
        <v>306</v>
      </c>
      <c r="I39" s="131" t="n">
        <v>8600102741935</v>
      </c>
    </row>
    <row r="40" customFormat="false" ht="12.75" hidden="false" customHeight="false" outlineLevel="0" collapsed="false">
      <c r="A40" s="126" t="s">
        <v>570</v>
      </c>
      <c r="B40" s="127" t="s">
        <v>571</v>
      </c>
      <c r="C40" s="128" t="n">
        <v>250</v>
      </c>
      <c r="D40" s="128" t="s">
        <v>502</v>
      </c>
      <c r="E40" s="129" t="n">
        <v>7</v>
      </c>
      <c r="F40" s="105" t="n">
        <v>185</v>
      </c>
      <c r="G40" s="128" t="n">
        <v>20</v>
      </c>
      <c r="H40" s="130" t="n">
        <v>222</v>
      </c>
      <c r="I40" s="131" t="n">
        <v>8606015851396</v>
      </c>
    </row>
    <row r="41" customFormat="false" ht="12.75" hidden="false" customHeight="false" outlineLevel="0" collapsed="false">
      <c r="A41" s="101" t="s">
        <v>572</v>
      </c>
      <c r="B41" s="102" t="s">
        <v>573</v>
      </c>
      <c r="C41" s="103" t="n">
        <v>250</v>
      </c>
      <c r="D41" s="103" t="s">
        <v>502</v>
      </c>
      <c r="E41" s="104" t="n">
        <v>7</v>
      </c>
      <c r="F41" s="105" t="n">
        <v>172.5</v>
      </c>
      <c r="G41" s="103" t="n">
        <v>20</v>
      </c>
      <c r="H41" s="105" t="n">
        <v>207</v>
      </c>
      <c r="I41" s="106" t="n">
        <v>8606004161451</v>
      </c>
    </row>
    <row r="42" customFormat="false" ht="12.75" hidden="false" customHeight="false" outlineLevel="0" collapsed="false">
      <c r="A42" s="101" t="s">
        <v>574</v>
      </c>
      <c r="B42" s="102" t="s">
        <v>575</v>
      </c>
      <c r="C42" s="103" t="n">
        <v>250</v>
      </c>
      <c r="D42" s="103" t="s">
        <v>502</v>
      </c>
      <c r="E42" s="104" t="n">
        <v>7</v>
      </c>
      <c r="F42" s="105" t="n">
        <v>114</v>
      </c>
      <c r="G42" s="103" t="n">
        <v>20</v>
      </c>
      <c r="H42" s="105" t="n">
        <v>136.8</v>
      </c>
      <c r="I42" s="106" t="n">
        <v>8606015851389</v>
      </c>
    </row>
    <row r="43" customFormat="false" ht="12.75" hidden="false" customHeight="false" outlineLevel="0" collapsed="false">
      <c r="A43" s="101" t="s">
        <v>576</v>
      </c>
      <c r="B43" s="102" t="s">
        <v>577</v>
      </c>
      <c r="C43" s="103" t="n">
        <v>1</v>
      </c>
      <c r="D43" s="103" t="s">
        <v>511</v>
      </c>
      <c r="E43" s="104" t="n">
        <v>6</v>
      </c>
      <c r="F43" s="105" t="n">
        <v>375.17</v>
      </c>
      <c r="G43" s="103" t="n">
        <v>20</v>
      </c>
      <c r="H43" s="105" t="n">
        <v>450.204</v>
      </c>
      <c r="I43" s="106" t="n">
        <v>8606015851426</v>
      </c>
    </row>
    <row r="44" customFormat="false" ht="12.75" hidden="false" customHeight="false" outlineLevel="0" collapsed="false">
      <c r="A44" s="101" t="s">
        <v>578</v>
      </c>
      <c r="B44" s="102" t="s">
        <v>579</v>
      </c>
      <c r="C44" s="103" t="n">
        <v>1000</v>
      </c>
      <c r="D44" s="103" t="s">
        <v>502</v>
      </c>
      <c r="E44" s="104" t="n">
        <v>6</v>
      </c>
      <c r="F44" s="105" t="n">
        <v>328.39</v>
      </c>
      <c r="G44" s="103" t="n">
        <v>20</v>
      </c>
      <c r="H44" s="105" t="n">
        <v>394.068</v>
      </c>
      <c r="I44" s="106" t="n">
        <v>8606004160010</v>
      </c>
    </row>
    <row r="45" customFormat="false" ht="12.75" hidden="false" customHeight="false" outlineLevel="0" collapsed="false">
      <c r="A45" s="101" t="s">
        <v>580</v>
      </c>
      <c r="B45" s="102" t="s">
        <v>581</v>
      </c>
      <c r="C45" s="103" t="n">
        <v>250</v>
      </c>
      <c r="D45" s="103" t="s">
        <v>502</v>
      </c>
      <c r="E45" s="104" t="n">
        <v>7</v>
      </c>
      <c r="F45" s="105" t="n">
        <v>111.56</v>
      </c>
      <c r="G45" s="103" t="n">
        <v>20</v>
      </c>
      <c r="H45" s="105" t="n">
        <v>133.872</v>
      </c>
      <c r="I45" s="106" t="n">
        <v>8600102741553</v>
      </c>
    </row>
    <row r="46" customFormat="false" ht="12.75" hidden="false" customHeight="false" outlineLevel="0" collapsed="false">
      <c r="A46" s="101" t="s">
        <v>582</v>
      </c>
      <c r="B46" s="102" t="s">
        <v>583</v>
      </c>
      <c r="C46" s="103" t="n">
        <v>1000</v>
      </c>
      <c r="D46" s="103" t="s">
        <v>502</v>
      </c>
      <c r="E46" s="104" t="n">
        <v>4</v>
      </c>
      <c r="F46" s="105" t="n">
        <v>574.89</v>
      </c>
      <c r="G46" s="103" t="n">
        <v>20</v>
      </c>
      <c r="H46" s="105" t="n">
        <v>689.868</v>
      </c>
      <c r="I46" s="106" t="n">
        <v>8606004161512</v>
      </c>
    </row>
    <row r="47" customFormat="false" ht="12.75" hidden="false" customHeight="false" outlineLevel="0" collapsed="false">
      <c r="A47" s="101" t="s">
        <v>584</v>
      </c>
      <c r="B47" s="102" t="s">
        <v>585</v>
      </c>
      <c r="C47" s="103" t="n">
        <v>250</v>
      </c>
      <c r="D47" s="103" t="s">
        <v>502</v>
      </c>
      <c r="E47" s="104" t="n">
        <v>7</v>
      </c>
      <c r="F47" s="105" t="n">
        <v>185.15</v>
      </c>
      <c r="G47" s="103" t="n">
        <v>20</v>
      </c>
      <c r="H47" s="105" t="n">
        <v>222.18</v>
      </c>
      <c r="I47" s="106" t="n">
        <v>8606004161567</v>
      </c>
    </row>
    <row r="48" customFormat="false" ht="12.75" hidden="false" customHeight="false" outlineLevel="0" collapsed="false">
      <c r="A48" s="101" t="s">
        <v>586</v>
      </c>
      <c r="B48" s="102" t="s">
        <v>587</v>
      </c>
      <c r="C48" s="103" t="n">
        <v>250</v>
      </c>
      <c r="D48" s="103" t="s">
        <v>502</v>
      </c>
      <c r="E48" s="104" t="n">
        <v>7</v>
      </c>
      <c r="F48" s="105" t="n">
        <v>135.03</v>
      </c>
      <c r="G48" s="103" t="n">
        <v>20</v>
      </c>
      <c r="H48" s="105" t="n">
        <v>162.036</v>
      </c>
      <c r="I48" s="106" t="n">
        <v>8600102741652</v>
      </c>
    </row>
    <row r="49" customFormat="false" ht="12.75" hidden="false" customHeight="false" outlineLevel="0" collapsed="false">
      <c r="A49" s="126" t="s">
        <v>588</v>
      </c>
      <c r="B49" s="132" t="s">
        <v>589</v>
      </c>
      <c r="C49" s="128" t="n">
        <v>250</v>
      </c>
      <c r="D49" s="128" t="s">
        <v>502</v>
      </c>
      <c r="E49" s="129" t="n">
        <v>7</v>
      </c>
      <c r="F49" s="105" t="n">
        <v>150</v>
      </c>
      <c r="G49" s="128" t="n">
        <v>20</v>
      </c>
      <c r="H49" s="130" t="n">
        <v>180</v>
      </c>
      <c r="I49" s="131" t="n">
        <v>8606015850030</v>
      </c>
    </row>
    <row r="50" customFormat="false" ht="12.75" hidden="false" customHeight="false" outlineLevel="0" collapsed="false">
      <c r="A50" s="107" t="s">
        <v>590</v>
      </c>
      <c r="B50" s="108" t="s">
        <v>591</v>
      </c>
      <c r="C50" s="109" t="n">
        <v>1000</v>
      </c>
      <c r="D50" s="109" t="s">
        <v>502</v>
      </c>
      <c r="E50" s="110" t="n">
        <v>4</v>
      </c>
      <c r="F50" s="105" t="n">
        <v>431.45</v>
      </c>
      <c r="G50" s="109" t="n">
        <v>20</v>
      </c>
      <c r="H50" s="111" t="n">
        <v>517.74</v>
      </c>
      <c r="I50" s="112" t="n">
        <v>8606004160041</v>
      </c>
    </row>
    <row r="51" customFormat="false" ht="12.75" hidden="false" customHeight="false" outlineLevel="0" collapsed="false">
      <c r="A51" s="107" t="s">
        <v>592</v>
      </c>
      <c r="B51" s="108" t="s">
        <v>593</v>
      </c>
      <c r="C51" s="109" t="n">
        <v>250</v>
      </c>
      <c r="D51" s="109" t="s">
        <v>502</v>
      </c>
      <c r="E51" s="110" t="n">
        <v>7</v>
      </c>
      <c r="F51" s="105" t="n">
        <v>155.28</v>
      </c>
      <c r="G51" s="109" t="n">
        <v>20</v>
      </c>
      <c r="H51" s="111" t="n">
        <v>186.336</v>
      </c>
      <c r="I51" s="112" t="n">
        <v>8600102741577</v>
      </c>
    </row>
    <row r="52" customFormat="false" ht="12.75" hidden="false" customHeight="false" outlineLevel="0" collapsed="false">
      <c r="A52" s="101" t="s">
        <v>594</v>
      </c>
      <c r="B52" s="102" t="s">
        <v>595</v>
      </c>
      <c r="C52" s="103" t="n">
        <v>1000</v>
      </c>
      <c r="D52" s="103" t="s">
        <v>502</v>
      </c>
      <c r="E52" s="104" t="n">
        <v>6</v>
      </c>
      <c r="F52" s="105" t="n">
        <v>431.45</v>
      </c>
      <c r="G52" s="103" t="n">
        <v>20</v>
      </c>
      <c r="H52" s="105" t="n">
        <v>517.74</v>
      </c>
      <c r="I52" s="106" t="n">
        <v>8606004160027</v>
      </c>
    </row>
    <row r="53" customFormat="false" ht="12.75" hidden="false" customHeight="false" outlineLevel="0" collapsed="false">
      <c r="A53" s="101" t="s">
        <v>596</v>
      </c>
      <c r="B53" s="102" t="s">
        <v>597</v>
      </c>
      <c r="C53" s="103" t="n">
        <v>250</v>
      </c>
      <c r="D53" s="103" t="s">
        <v>502</v>
      </c>
      <c r="E53" s="104" t="n">
        <v>7</v>
      </c>
      <c r="F53" s="105" t="n">
        <v>155.28</v>
      </c>
      <c r="G53" s="103" t="n">
        <v>20</v>
      </c>
      <c r="H53" s="105" t="n">
        <v>186.336</v>
      </c>
      <c r="I53" s="106" t="n">
        <v>8600102741560</v>
      </c>
    </row>
    <row r="54" customFormat="false" ht="12.75" hidden="false" customHeight="false" outlineLevel="0" collapsed="false">
      <c r="A54" s="133" t="s">
        <v>598</v>
      </c>
      <c r="B54" s="134" t="s">
        <v>599</v>
      </c>
      <c r="C54" s="103" t="n">
        <v>500</v>
      </c>
      <c r="D54" s="103" t="s">
        <v>508</v>
      </c>
      <c r="E54" s="104" t="n">
        <v>1</v>
      </c>
      <c r="F54" s="105" t="n">
        <v>225</v>
      </c>
      <c r="G54" s="103" t="n">
        <v>20</v>
      </c>
      <c r="H54" s="105" t="n">
        <v>270</v>
      </c>
      <c r="I54" s="125" t="n">
        <v>8606015850368</v>
      </c>
    </row>
    <row r="55" customFormat="false" ht="12.75" hidden="false" customHeight="false" outlineLevel="0" collapsed="false">
      <c r="A55" s="101" t="s">
        <v>600</v>
      </c>
      <c r="B55" s="102" t="s">
        <v>601</v>
      </c>
      <c r="C55" s="103" t="n">
        <v>250</v>
      </c>
      <c r="D55" s="103" t="s">
        <v>502</v>
      </c>
      <c r="E55" s="104" t="n">
        <v>12</v>
      </c>
      <c r="F55" s="105" t="n">
        <v>48.3</v>
      </c>
      <c r="G55" s="103" t="n">
        <v>20</v>
      </c>
      <c r="H55" s="105" t="n">
        <v>57.96</v>
      </c>
      <c r="I55" s="106" t="n">
        <v>8606004160072</v>
      </c>
    </row>
    <row r="56" customFormat="false" ht="12.75" hidden="false" customHeight="false" outlineLevel="0" collapsed="false">
      <c r="A56" s="101" t="s">
        <v>602</v>
      </c>
      <c r="B56" s="102" t="s">
        <v>603</v>
      </c>
      <c r="C56" s="103" t="n">
        <v>250</v>
      </c>
      <c r="D56" s="103" t="s">
        <v>502</v>
      </c>
      <c r="E56" s="104" t="n">
        <v>12</v>
      </c>
      <c r="F56" s="105" t="n">
        <v>50.82</v>
      </c>
      <c r="G56" s="103" t="n">
        <v>20</v>
      </c>
      <c r="H56" s="105" t="n">
        <v>60.984</v>
      </c>
      <c r="I56" s="106" t="n">
        <v>8600102277106</v>
      </c>
    </row>
    <row r="57" customFormat="false" ht="12.75" hidden="false" customHeight="false" outlineLevel="0" collapsed="false">
      <c r="A57" s="101" t="s">
        <v>604</v>
      </c>
      <c r="B57" s="102" t="s">
        <v>605</v>
      </c>
      <c r="C57" s="103" t="n">
        <v>250</v>
      </c>
      <c r="D57" s="103" t="s">
        <v>502</v>
      </c>
      <c r="E57" s="104" t="n">
        <v>12</v>
      </c>
      <c r="F57" s="105" t="n">
        <v>45.88</v>
      </c>
      <c r="G57" s="103" t="n">
        <v>20</v>
      </c>
      <c r="H57" s="105" t="n">
        <v>55.056</v>
      </c>
      <c r="I57" s="106" t="n">
        <v>8606004160096</v>
      </c>
    </row>
    <row r="58" customFormat="false" ht="12.75" hidden="false" customHeight="false" outlineLevel="0" collapsed="false">
      <c r="A58" s="101" t="s">
        <v>606</v>
      </c>
      <c r="B58" s="102" t="s">
        <v>607</v>
      </c>
      <c r="C58" s="103" t="n">
        <v>250</v>
      </c>
      <c r="D58" s="103" t="s">
        <v>502</v>
      </c>
      <c r="E58" s="104" t="n">
        <v>12</v>
      </c>
      <c r="F58" s="105" t="n">
        <v>49.32</v>
      </c>
      <c r="G58" s="103" t="n">
        <v>20</v>
      </c>
      <c r="H58" s="105" t="n">
        <v>59.184</v>
      </c>
      <c r="I58" s="106" t="n">
        <v>8606004160089</v>
      </c>
    </row>
    <row r="59" s="113" customFormat="true" ht="12.75" hidden="false" customHeight="false" outlineLevel="0" collapsed="false">
      <c r="A59" s="101" t="s">
        <v>608</v>
      </c>
      <c r="B59" s="102" t="s">
        <v>609</v>
      </c>
      <c r="C59" s="103" t="n">
        <v>250</v>
      </c>
      <c r="D59" s="103" t="s">
        <v>502</v>
      </c>
      <c r="E59" s="104" t="n">
        <v>12</v>
      </c>
      <c r="F59" s="105" t="n">
        <v>90</v>
      </c>
      <c r="G59" s="103" t="n">
        <v>20</v>
      </c>
      <c r="H59" s="105" t="n">
        <v>108</v>
      </c>
      <c r="I59" s="106" t="n">
        <v>8606004160102</v>
      </c>
    </row>
    <row r="60" s="113" customFormat="true" ht="12.75" hidden="false" customHeight="false" outlineLevel="0" collapsed="false">
      <c r="A60" s="101" t="s">
        <v>610</v>
      </c>
      <c r="B60" s="102" t="s">
        <v>611</v>
      </c>
      <c r="C60" s="103" t="n">
        <v>250</v>
      </c>
      <c r="D60" s="103" t="s">
        <v>502</v>
      </c>
      <c r="E60" s="104" t="n">
        <v>8</v>
      </c>
      <c r="F60" s="105" t="n">
        <v>112.45</v>
      </c>
      <c r="G60" s="103" t="n">
        <v>20</v>
      </c>
      <c r="H60" s="105" t="n">
        <v>134.94</v>
      </c>
      <c r="I60" s="106" t="n">
        <v>8606015852805</v>
      </c>
    </row>
    <row r="61" customFormat="false" ht="12.75" hidden="false" customHeight="false" outlineLevel="0" collapsed="false">
      <c r="A61" s="101" t="s">
        <v>612</v>
      </c>
      <c r="B61" s="102" t="s">
        <v>613</v>
      </c>
      <c r="C61" s="103" t="n">
        <v>250</v>
      </c>
      <c r="D61" s="103" t="s">
        <v>502</v>
      </c>
      <c r="E61" s="104" t="n">
        <v>8</v>
      </c>
      <c r="F61" s="105" t="n">
        <v>134.42</v>
      </c>
      <c r="G61" s="103" t="n">
        <v>20</v>
      </c>
      <c r="H61" s="105" t="n">
        <v>161.304</v>
      </c>
      <c r="I61" s="106" t="n">
        <v>8606015852812</v>
      </c>
    </row>
    <row r="62" customFormat="false" ht="12.75" hidden="false" customHeight="false" outlineLevel="0" collapsed="false">
      <c r="A62" s="101" t="s">
        <v>614</v>
      </c>
      <c r="B62" s="102" t="s">
        <v>615</v>
      </c>
      <c r="C62" s="103" t="n">
        <v>250</v>
      </c>
      <c r="D62" s="103" t="s">
        <v>502</v>
      </c>
      <c r="E62" s="104" t="n">
        <v>8</v>
      </c>
      <c r="F62" s="105" t="n">
        <v>104.27</v>
      </c>
      <c r="G62" s="103" t="n">
        <v>20</v>
      </c>
      <c r="H62" s="105" t="n">
        <v>125.124</v>
      </c>
      <c r="I62" s="106" t="n">
        <v>8606015852836</v>
      </c>
    </row>
    <row r="63" customFormat="false" ht="12.75" hidden="false" customHeight="false" outlineLevel="0" collapsed="false">
      <c r="A63" s="101" t="s">
        <v>616</v>
      </c>
      <c r="B63" s="102" t="s">
        <v>617</v>
      </c>
      <c r="C63" s="103" t="n">
        <v>250</v>
      </c>
      <c r="D63" s="103" t="s">
        <v>502</v>
      </c>
      <c r="E63" s="104" t="n">
        <v>8</v>
      </c>
      <c r="F63" s="105" t="n">
        <v>121</v>
      </c>
      <c r="G63" s="103" t="n">
        <v>20</v>
      </c>
      <c r="H63" s="105" t="n">
        <v>145.2</v>
      </c>
      <c r="I63" s="106" t="n">
        <v>8606015852829</v>
      </c>
    </row>
    <row r="64" customFormat="false" ht="12.75" hidden="false" customHeight="false" outlineLevel="0" collapsed="false">
      <c r="A64" s="114" t="s">
        <v>618</v>
      </c>
      <c r="B64" s="114"/>
      <c r="C64" s="115"/>
      <c r="D64" s="115"/>
      <c r="E64" s="115"/>
      <c r="F64" s="115"/>
      <c r="G64" s="115"/>
      <c r="H64" s="115"/>
      <c r="I64" s="116"/>
    </row>
    <row r="65" customFormat="false" ht="12.75" hidden="false" customHeight="false" outlineLevel="0" collapsed="false">
      <c r="A65" s="101" t="s">
        <v>619</v>
      </c>
      <c r="B65" s="102" t="s">
        <v>620</v>
      </c>
      <c r="C65" s="103" t="n">
        <v>250</v>
      </c>
      <c r="D65" s="103" t="s">
        <v>502</v>
      </c>
      <c r="E65" s="104" t="n">
        <v>14</v>
      </c>
      <c r="F65" s="105" t="n">
        <v>126</v>
      </c>
      <c r="G65" s="103" t="n">
        <v>20</v>
      </c>
      <c r="H65" s="105" t="n">
        <v>151.2</v>
      </c>
      <c r="I65" s="106" t="n">
        <v>8606004160126</v>
      </c>
    </row>
    <row r="66" customFormat="false" ht="12.75" hidden="false" customHeight="false" outlineLevel="0" collapsed="false">
      <c r="A66" s="101" t="s">
        <v>621</v>
      </c>
      <c r="B66" s="102" t="s">
        <v>622</v>
      </c>
      <c r="C66" s="103" t="n">
        <v>80</v>
      </c>
      <c r="D66" s="103" t="s">
        <v>502</v>
      </c>
      <c r="E66" s="104" t="n">
        <v>22</v>
      </c>
      <c r="F66" s="105" t="n">
        <v>49.39</v>
      </c>
      <c r="G66" s="103" t="n">
        <v>20</v>
      </c>
      <c r="H66" s="130" t="n">
        <v>59.268</v>
      </c>
      <c r="I66" s="106" t="s">
        <v>623</v>
      </c>
    </row>
    <row r="67" customFormat="false" ht="12.75" hidden="false" customHeight="false" outlineLevel="0" collapsed="false">
      <c r="A67" s="101" t="s">
        <v>624</v>
      </c>
      <c r="B67" s="102" t="s">
        <v>625</v>
      </c>
      <c r="C67" s="103" t="n">
        <v>100</v>
      </c>
      <c r="D67" s="103" t="s">
        <v>502</v>
      </c>
      <c r="E67" s="104" t="n">
        <v>36</v>
      </c>
      <c r="F67" s="105" t="n">
        <v>49.39</v>
      </c>
      <c r="G67" s="103" t="n">
        <v>20</v>
      </c>
      <c r="H67" s="105" t="n">
        <v>59.268</v>
      </c>
      <c r="I67" s="106" t="n">
        <v>8600102277731</v>
      </c>
    </row>
    <row r="68" customFormat="false" ht="12.75" hidden="false" customHeight="false" outlineLevel="0" collapsed="false">
      <c r="A68" s="101" t="s">
        <v>626</v>
      </c>
      <c r="B68" s="102" t="s">
        <v>627</v>
      </c>
      <c r="C68" s="103" t="n">
        <v>80</v>
      </c>
      <c r="D68" s="103" t="s">
        <v>502</v>
      </c>
      <c r="E68" s="104" t="n">
        <v>22</v>
      </c>
      <c r="F68" s="105" t="n">
        <v>49.39</v>
      </c>
      <c r="G68" s="103" t="n">
        <v>20</v>
      </c>
      <c r="H68" s="105" t="n">
        <v>59.268</v>
      </c>
      <c r="I68" s="106" t="s">
        <v>628</v>
      </c>
    </row>
    <row r="69" customFormat="false" ht="12.75" hidden="false" customHeight="false" outlineLevel="0" collapsed="false">
      <c r="A69" s="101" t="s">
        <v>629</v>
      </c>
      <c r="B69" s="102" t="s">
        <v>630</v>
      </c>
      <c r="C69" s="103" t="n">
        <v>75</v>
      </c>
      <c r="D69" s="103" t="s">
        <v>502</v>
      </c>
      <c r="E69" s="104" t="n">
        <v>24</v>
      </c>
      <c r="F69" s="105" t="n">
        <v>54.49</v>
      </c>
      <c r="G69" s="103" t="n">
        <v>20</v>
      </c>
      <c r="H69" s="105" t="n">
        <v>65.388</v>
      </c>
      <c r="I69" s="106" t="n">
        <v>8606004161468</v>
      </c>
    </row>
    <row r="70" customFormat="false" ht="12.75" hidden="false" customHeight="false" outlineLevel="0" collapsed="false">
      <c r="A70" s="101" t="s">
        <v>631</v>
      </c>
      <c r="B70" s="102" t="s">
        <v>632</v>
      </c>
      <c r="C70" s="103" t="n">
        <v>40</v>
      </c>
      <c r="D70" s="103" t="s">
        <v>502</v>
      </c>
      <c r="E70" s="104" t="n">
        <v>100</v>
      </c>
      <c r="F70" s="105" t="n">
        <v>26</v>
      </c>
      <c r="G70" s="103" t="n">
        <v>20</v>
      </c>
      <c r="H70" s="105" t="n">
        <v>31.2</v>
      </c>
      <c r="I70" s="106" t="n">
        <v>8606004165763</v>
      </c>
    </row>
    <row r="71" customFormat="false" ht="12.75" hidden="false" customHeight="false" outlineLevel="0" collapsed="false">
      <c r="A71" s="101" t="s">
        <v>633</v>
      </c>
      <c r="B71" s="102" t="s">
        <v>634</v>
      </c>
      <c r="C71" s="103" t="n">
        <v>80</v>
      </c>
      <c r="D71" s="103" t="s">
        <v>502</v>
      </c>
      <c r="E71" s="104" t="n">
        <v>22</v>
      </c>
      <c r="F71" s="105" t="n">
        <v>49.39</v>
      </c>
      <c r="G71" s="103" t="n">
        <v>20</v>
      </c>
      <c r="H71" s="105" t="n">
        <v>59.268</v>
      </c>
      <c r="I71" s="106" t="s">
        <v>635</v>
      </c>
    </row>
    <row r="72" customFormat="false" ht="12.75" hidden="false" customHeight="false" outlineLevel="0" collapsed="false">
      <c r="A72" s="101" t="s">
        <v>636</v>
      </c>
      <c r="B72" s="102" t="s">
        <v>637</v>
      </c>
      <c r="C72" s="103" t="n">
        <v>100</v>
      </c>
      <c r="D72" s="103" t="s">
        <v>502</v>
      </c>
      <c r="E72" s="104" t="n">
        <v>36</v>
      </c>
      <c r="F72" s="105" t="n">
        <v>49.39</v>
      </c>
      <c r="G72" s="103" t="n">
        <v>20</v>
      </c>
      <c r="H72" s="105" t="n">
        <v>59.268</v>
      </c>
      <c r="I72" s="106" t="n">
        <v>8606004162342</v>
      </c>
    </row>
    <row r="73" customFormat="false" ht="12.75" hidden="false" customHeight="false" outlineLevel="0" collapsed="false">
      <c r="A73" s="122" t="s">
        <v>638</v>
      </c>
      <c r="B73" s="123" t="s">
        <v>639</v>
      </c>
      <c r="C73" s="135" t="n">
        <v>5.45</v>
      </c>
      <c r="D73" s="128" t="s">
        <v>502</v>
      </c>
      <c r="E73" s="104" t="n">
        <v>1</v>
      </c>
      <c r="F73" s="105" t="n">
        <v>2517.59</v>
      </c>
      <c r="G73" s="103" t="n">
        <v>20</v>
      </c>
      <c r="H73" s="130" t="n">
        <v>3021.108</v>
      </c>
      <c r="I73" s="131" t="n">
        <v>8606015851723</v>
      </c>
    </row>
    <row r="74" customFormat="false" ht="12.75" hidden="false" customHeight="false" outlineLevel="0" collapsed="false">
      <c r="A74" s="122" t="s">
        <v>640</v>
      </c>
      <c r="B74" s="123" t="s">
        <v>641</v>
      </c>
      <c r="C74" s="109" t="n">
        <v>180</v>
      </c>
      <c r="D74" s="103" t="s">
        <v>508</v>
      </c>
      <c r="E74" s="104" t="n">
        <v>12</v>
      </c>
      <c r="F74" s="105" t="n">
        <v>80</v>
      </c>
      <c r="G74" s="103" t="n">
        <v>20</v>
      </c>
      <c r="H74" s="105" t="n">
        <v>96</v>
      </c>
      <c r="I74" s="136" t="s">
        <v>642</v>
      </c>
    </row>
    <row r="75" customFormat="false" ht="12.75" hidden="false" customHeight="false" outlineLevel="0" collapsed="false">
      <c r="A75" s="122" t="s">
        <v>643</v>
      </c>
      <c r="B75" s="123" t="s">
        <v>644</v>
      </c>
      <c r="C75" s="109" t="n">
        <v>180</v>
      </c>
      <c r="D75" s="103" t="s">
        <v>508</v>
      </c>
      <c r="E75" s="104" t="n">
        <v>12</v>
      </c>
      <c r="F75" s="105" t="n">
        <v>80</v>
      </c>
      <c r="G75" s="103" t="n">
        <v>20</v>
      </c>
      <c r="H75" s="105" t="n">
        <v>96</v>
      </c>
      <c r="I75" s="136" t="s">
        <v>645</v>
      </c>
    </row>
    <row r="76" customFormat="false" ht="12.75" hidden="false" customHeight="false" outlineLevel="0" collapsed="false">
      <c r="A76" s="122" t="s">
        <v>646</v>
      </c>
      <c r="B76" s="123" t="s">
        <v>647</v>
      </c>
      <c r="C76" s="109" t="n">
        <v>180</v>
      </c>
      <c r="D76" s="103" t="s">
        <v>508</v>
      </c>
      <c r="E76" s="104" t="n">
        <v>12</v>
      </c>
      <c r="F76" s="105" t="n">
        <v>80</v>
      </c>
      <c r="G76" s="103" t="n">
        <v>20</v>
      </c>
      <c r="H76" s="105" t="n">
        <v>96</v>
      </c>
      <c r="I76" s="125" t="s">
        <v>648</v>
      </c>
    </row>
    <row r="77" customFormat="false" ht="12.75" hidden="false" customHeight="false" outlineLevel="0" collapsed="false">
      <c r="A77" s="101" t="s">
        <v>649</v>
      </c>
      <c r="B77" s="102" t="s">
        <v>650</v>
      </c>
      <c r="C77" s="103" t="n">
        <v>250</v>
      </c>
      <c r="D77" s="103" t="s">
        <v>502</v>
      </c>
      <c r="E77" s="104" t="n">
        <v>32</v>
      </c>
      <c r="F77" s="105" t="n">
        <v>122.7</v>
      </c>
      <c r="G77" s="103" t="n">
        <v>20</v>
      </c>
      <c r="H77" s="105" t="n">
        <v>147.24</v>
      </c>
      <c r="I77" s="106" t="n">
        <v>8600102277687</v>
      </c>
    </row>
    <row r="78" customFormat="false" ht="12.75" hidden="false" customHeight="false" outlineLevel="0" collapsed="false">
      <c r="A78" s="101" t="s">
        <v>651</v>
      </c>
      <c r="B78" s="102" t="s">
        <v>652</v>
      </c>
      <c r="C78" s="103" t="n">
        <v>1</v>
      </c>
      <c r="D78" s="103" t="s">
        <v>511</v>
      </c>
      <c r="E78" s="104" t="n">
        <v>8</v>
      </c>
      <c r="F78" s="105" t="n">
        <v>460</v>
      </c>
      <c r="G78" s="103" t="n">
        <v>20</v>
      </c>
      <c r="H78" s="105" t="n">
        <v>552</v>
      </c>
      <c r="I78" s="106" t="n">
        <v>8606004161598</v>
      </c>
    </row>
    <row r="79" customFormat="false" ht="12.75" hidden="false" customHeight="false" outlineLevel="0" collapsed="false">
      <c r="A79" s="101" t="s">
        <v>653</v>
      </c>
      <c r="B79" s="102" t="s">
        <v>654</v>
      </c>
      <c r="C79" s="103" t="n">
        <v>1</v>
      </c>
      <c r="D79" s="103" t="s">
        <v>511</v>
      </c>
      <c r="E79" s="104" t="n">
        <v>8</v>
      </c>
      <c r="F79" s="105" t="n">
        <v>524.77</v>
      </c>
      <c r="G79" s="103" t="n">
        <v>20</v>
      </c>
      <c r="H79" s="105" t="n">
        <v>629.724</v>
      </c>
      <c r="I79" s="106" t="n">
        <v>8606004161581</v>
      </c>
    </row>
    <row r="80" customFormat="false" ht="12.75" hidden="false" customHeight="false" outlineLevel="0" collapsed="false">
      <c r="A80" s="101" t="s">
        <v>655</v>
      </c>
      <c r="B80" s="102" t="s">
        <v>656</v>
      </c>
      <c r="C80" s="103" t="n">
        <v>500</v>
      </c>
      <c r="D80" s="103" t="s">
        <v>502</v>
      </c>
      <c r="E80" s="104" t="n">
        <v>7</v>
      </c>
      <c r="F80" s="105" t="n">
        <v>230</v>
      </c>
      <c r="G80" s="103" t="n">
        <v>20</v>
      </c>
      <c r="H80" s="105" t="n">
        <v>276</v>
      </c>
      <c r="I80" s="106" t="n">
        <v>8606004164520</v>
      </c>
    </row>
    <row r="81" customFormat="false" ht="12.75" hidden="false" customHeight="false" outlineLevel="0" collapsed="false">
      <c r="A81" s="101" t="s">
        <v>657</v>
      </c>
      <c r="B81" s="102" t="s">
        <v>658</v>
      </c>
      <c r="C81" s="103" t="n">
        <v>40</v>
      </c>
      <c r="D81" s="103" t="s">
        <v>502</v>
      </c>
      <c r="E81" s="104" t="n">
        <v>80</v>
      </c>
      <c r="F81" s="105" t="n">
        <v>26</v>
      </c>
      <c r="G81" s="103" t="n">
        <v>20</v>
      </c>
      <c r="H81" s="105" t="n">
        <v>31.2</v>
      </c>
      <c r="I81" s="106" t="n">
        <v>8600102277021</v>
      </c>
    </row>
    <row r="82" customFormat="false" ht="12.75" hidden="false" customHeight="false" outlineLevel="0" collapsed="false">
      <c r="A82" s="101" t="s">
        <v>659</v>
      </c>
      <c r="B82" s="102" t="s">
        <v>660</v>
      </c>
      <c r="C82" s="103" t="n">
        <v>40</v>
      </c>
      <c r="D82" s="103" t="s">
        <v>502</v>
      </c>
      <c r="E82" s="104" t="n">
        <v>60</v>
      </c>
      <c r="F82" s="105" t="n">
        <v>26</v>
      </c>
      <c r="G82" s="103" t="n">
        <v>20</v>
      </c>
      <c r="H82" s="105" t="n">
        <v>31.2</v>
      </c>
      <c r="I82" s="106" t="n">
        <v>8600102277021</v>
      </c>
    </row>
    <row r="83" customFormat="false" ht="12.75" hidden="false" customHeight="false" outlineLevel="0" collapsed="false">
      <c r="A83" s="101" t="s">
        <v>661</v>
      </c>
      <c r="B83" s="102" t="s">
        <v>662</v>
      </c>
      <c r="C83" s="103" t="n">
        <v>500</v>
      </c>
      <c r="D83" s="103" t="s">
        <v>502</v>
      </c>
      <c r="E83" s="104" t="n">
        <v>7</v>
      </c>
      <c r="F83" s="105" t="n">
        <v>230</v>
      </c>
      <c r="G83" s="103" t="n">
        <v>20</v>
      </c>
      <c r="H83" s="105" t="n">
        <v>276</v>
      </c>
      <c r="I83" s="106" t="n">
        <v>8606004160218</v>
      </c>
    </row>
    <row r="84" customFormat="false" ht="12.75" hidden="false" customHeight="false" outlineLevel="0" collapsed="false">
      <c r="A84" s="101" t="s">
        <v>663</v>
      </c>
      <c r="B84" s="102" t="s">
        <v>664</v>
      </c>
      <c r="C84" s="103" t="n">
        <v>75</v>
      </c>
      <c r="D84" s="103" t="s">
        <v>502</v>
      </c>
      <c r="E84" s="104" t="n">
        <v>24</v>
      </c>
      <c r="F84" s="105" t="n">
        <v>54.49</v>
      </c>
      <c r="G84" s="103" t="n">
        <v>20</v>
      </c>
      <c r="H84" s="105" t="n">
        <v>65.388</v>
      </c>
      <c r="I84" s="106" t="n">
        <v>8606015850085</v>
      </c>
    </row>
    <row r="85" customFormat="false" ht="12.75" hidden="false" customHeight="false" outlineLevel="0" collapsed="false">
      <c r="A85" s="114" t="s">
        <v>665</v>
      </c>
      <c r="B85" s="114"/>
      <c r="C85" s="115"/>
      <c r="D85" s="115"/>
      <c r="E85" s="115"/>
      <c r="F85" s="115"/>
      <c r="G85" s="115"/>
      <c r="H85" s="115"/>
      <c r="I85" s="116"/>
    </row>
    <row r="86" customFormat="false" ht="12.75" hidden="false" customHeight="false" outlineLevel="0" collapsed="false">
      <c r="A86" s="137" t="s">
        <v>666</v>
      </c>
      <c r="B86" s="138" t="s">
        <v>667</v>
      </c>
      <c r="C86" s="117" t="n">
        <v>150</v>
      </c>
      <c r="D86" s="117" t="s">
        <v>502</v>
      </c>
      <c r="E86" s="118" t="n">
        <v>10</v>
      </c>
      <c r="F86" s="119" t="n">
        <v>142</v>
      </c>
      <c r="G86" s="117" t="n">
        <v>20</v>
      </c>
      <c r="H86" s="119" t="n">
        <v>170.4</v>
      </c>
      <c r="I86" s="120" t="n">
        <v>8606004161574</v>
      </c>
    </row>
    <row r="87" customFormat="false" ht="12.75" hidden="false" customHeight="false" outlineLevel="0" collapsed="false">
      <c r="A87" s="137" t="s">
        <v>668</v>
      </c>
      <c r="B87" s="138" t="s">
        <v>669</v>
      </c>
      <c r="C87" s="117" t="n">
        <v>500</v>
      </c>
      <c r="D87" s="117" t="s">
        <v>502</v>
      </c>
      <c r="E87" s="118" t="n">
        <v>10</v>
      </c>
      <c r="F87" s="119" t="n">
        <v>450</v>
      </c>
      <c r="G87" s="117" t="n">
        <v>20</v>
      </c>
      <c r="H87" s="119" t="n">
        <v>540</v>
      </c>
      <c r="I87" s="120" t="n">
        <v>8606004161611</v>
      </c>
    </row>
    <row r="88" customFormat="false" ht="12.75" hidden="false" customHeight="false" outlineLevel="0" collapsed="false">
      <c r="A88" s="137" t="s">
        <v>670</v>
      </c>
      <c r="B88" s="138" t="s">
        <v>671</v>
      </c>
      <c r="C88" s="117" t="n">
        <v>50</v>
      </c>
      <c r="D88" s="117" t="s">
        <v>502</v>
      </c>
      <c r="E88" s="118" t="n">
        <v>26</v>
      </c>
      <c r="F88" s="119" t="n">
        <v>48</v>
      </c>
      <c r="G88" s="117" t="n">
        <v>20</v>
      </c>
      <c r="H88" s="119" t="n">
        <v>57.6</v>
      </c>
      <c r="I88" s="120" t="n">
        <v>8600102277212</v>
      </c>
    </row>
    <row r="89" customFormat="false" ht="12.75" hidden="false" customHeight="false" outlineLevel="0" collapsed="false">
      <c r="A89" s="101" t="s">
        <v>672</v>
      </c>
      <c r="B89" s="102" t="s">
        <v>673</v>
      </c>
      <c r="C89" s="103" t="n">
        <v>100</v>
      </c>
      <c r="D89" s="103" t="s">
        <v>502</v>
      </c>
      <c r="E89" s="104" t="n">
        <v>30</v>
      </c>
      <c r="F89" s="105" t="n">
        <v>46.99</v>
      </c>
      <c r="G89" s="103" t="n">
        <v>20</v>
      </c>
      <c r="H89" s="105" t="n">
        <v>56.388</v>
      </c>
      <c r="I89" s="106" t="n">
        <v>8606004162823</v>
      </c>
    </row>
    <row r="90" customFormat="false" ht="12.75" hidden="false" customHeight="false" outlineLevel="0" collapsed="false">
      <c r="A90" s="101" t="s">
        <v>674</v>
      </c>
      <c r="B90" s="102" t="s">
        <v>675</v>
      </c>
      <c r="C90" s="103" t="n">
        <v>50</v>
      </c>
      <c r="D90" s="103" t="s">
        <v>502</v>
      </c>
      <c r="E90" s="104" t="n">
        <v>45</v>
      </c>
      <c r="F90" s="105" t="n">
        <v>24.4</v>
      </c>
      <c r="G90" s="103" t="n">
        <v>20</v>
      </c>
      <c r="H90" s="105" t="n">
        <v>29.28</v>
      </c>
      <c r="I90" s="106" t="n">
        <v>8606004162861</v>
      </c>
    </row>
    <row r="91" customFormat="false" ht="12.75" hidden="false" customHeight="false" outlineLevel="0" collapsed="false">
      <c r="A91" s="101" t="s">
        <v>676</v>
      </c>
      <c r="B91" s="102" t="s">
        <v>677</v>
      </c>
      <c r="C91" s="103" t="n">
        <v>50</v>
      </c>
      <c r="D91" s="103" t="s">
        <v>502</v>
      </c>
      <c r="E91" s="104" t="n">
        <v>90</v>
      </c>
      <c r="F91" s="105" t="n">
        <v>22</v>
      </c>
      <c r="G91" s="103" t="n">
        <v>20</v>
      </c>
      <c r="H91" s="105" t="n">
        <v>26.4</v>
      </c>
      <c r="I91" s="106" t="n">
        <v>8600102277366</v>
      </c>
    </row>
    <row r="92" customFormat="false" ht="12.75" hidden="false" customHeight="false" outlineLevel="0" collapsed="false">
      <c r="A92" s="114" t="s">
        <v>678</v>
      </c>
      <c r="B92" s="114"/>
      <c r="C92" s="115"/>
      <c r="D92" s="115"/>
      <c r="E92" s="115"/>
      <c r="F92" s="115"/>
      <c r="G92" s="115"/>
      <c r="H92" s="115"/>
      <c r="I92" s="116"/>
    </row>
    <row r="93" customFormat="false" ht="12.75" hidden="false" customHeight="false" outlineLevel="0" collapsed="false">
      <c r="A93" s="101" t="s">
        <v>679</v>
      </c>
      <c r="B93" s="102" t="s">
        <v>680</v>
      </c>
      <c r="C93" s="103" t="n">
        <v>100</v>
      </c>
      <c r="D93" s="103" t="s">
        <v>502</v>
      </c>
      <c r="E93" s="104" t="n">
        <v>16</v>
      </c>
      <c r="F93" s="105" t="n">
        <v>70</v>
      </c>
      <c r="G93" s="103" t="n">
        <v>20</v>
      </c>
      <c r="H93" s="105" t="n">
        <v>84</v>
      </c>
      <c r="I93" s="106" t="n">
        <v>8606004160430</v>
      </c>
    </row>
    <row r="94" customFormat="false" ht="12.75" hidden="false" customHeight="false" outlineLevel="0" collapsed="false">
      <c r="A94" s="101" t="s">
        <v>681</v>
      </c>
      <c r="B94" s="102" t="s">
        <v>682</v>
      </c>
      <c r="C94" s="103" t="n">
        <v>100</v>
      </c>
      <c r="D94" s="103" t="s">
        <v>502</v>
      </c>
      <c r="E94" s="104" t="n">
        <v>16</v>
      </c>
      <c r="F94" s="105" t="n">
        <v>70</v>
      </c>
      <c r="G94" s="103" t="n">
        <v>20</v>
      </c>
      <c r="H94" s="105" t="n">
        <v>84</v>
      </c>
      <c r="I94" s="106" t="n">
        <v>8606004160447</v>
      </c>
    </row>
    <row r="95" customFormat="false" ht="12.75" hidden="false" customHeight="false" outlineLevel="0" collapsed="false">
      <c r="A95" s="101" t="s">
        <v>683</v>
      </c>
      <c r="B95" s="102" t="s">
        <v>684</v>
      </c>
      <c r="C95" s="103" t="n">
        <v>100</v>
      </c>
      <c r="D95" s="103" t="s">
        <v>502</v>
      </c>
      <c r="E95" s="104" t="n">
        <v>16</v>
      </c>
      <c r="F95" s="105" t="n">
        <v>60</v>
      </c>
      <c r="G95" s="103" t="n">
        <v>20</v>
      </c>
      <c r="H95" s="105" t="n">
        <v>72</v>
      </c>
      <c r="I95" s="106" t="n">
        <v>8606004160461</v>
      </c>
    </row>
    <row r="96" customFormat="false" ht="12.75" hidden="false" customHeight="false" outlineLevel="0" collapsed="false">
      <c r="A96" s="101" t="s">
        <v>685</v>
      </c>
      <c r="B96" s="102" t="s">
        <v>686</v>
      </c>
      <c r="C96" s="103" t="n">
        <v>100</v>
      </c>
      <c r="D96" s="103" t="s">
        <v>502</v>
      </c>
      <c r="E96" s="104" t="n">
        <v>16</v>
      </c>
      <c r="F96" s="105" t="n">
        <v>115</v>
      </c>
      <c r="G96" s="103" t="n">
        <v>20</v>
      </c>
      <c r="H96" s="105" t="n">
        <v>138</v>
      </c>
      <c r="I96" s="106" t="n">
        <v>8606004162403</v>
      </c>
    </row>
    <row r="97" customFormat="false" ht="12.75" hidden="false" customHeight="false" outlineLevel="0" collapsed="false">
      <c r="A97" s="101" t="s">
        <v>687</v>
      </c>
      <c r="B97" s="102" t="s">
        <v>688</v>
      </c>
      <c r="C97" s="103" t="n">
        <v>200</v>
      </c>
      <c r="D97" s="103" t="s">
        <v>502</v>
      </c>
      <c r="E97" s="104" t="n">
        <v>12</v>
      </c>
      <c r="F97" s="105" t="n">
        <v>115</v>
      </c>
      <c r="G97" s="103" t="n">
        <v>20</v>
      </c>
      <c r="H97" s="105" t="n">
        <v>138</v>
      </c>
      <c r="I97" s="106" t="n">
        <v>8600102277724</v>
      </c>
    </row>
    <row r="98" customFormat="false" ht="12.75" hidden="false" customHeight="false" outlineLevel="0" collapsed="false">
      <c r="A98" s="101" t="s">
        <v>689</v>
      </c>
      <c r="B98" s="102" t="s">
        <v>690</v>
      </c>
      <c r="C98" s="103" t="n">
        <v>200</v>
      </c>
      <c r="D98" s="103" t="s">
        <v>502</v>
      </c>
      <c r="E98" s="104" t="n">
        <v>12</v>
      </c>
      <c r="F98" s="105" t="n">
        <v>160</v>
      </c>
      <c r="G98" s="103" t="n">
        <v>20</v>
      </c>
      <c r="H98" s="105" t="n">
        <v>192</v>
      </c>
      <c r="I98" s="106" t="n">
        <v>8606004162113</v>
      </c>
    </row>
    <row r="99" customFormat="false" ht="12.75" hidden="false" customHeight="false" outlineLevel="0" collapsed="false">
      <c r="A99" s="126" t="s">
        <v>691</v>
      </c>
      <c r="B99" s="127" t="s">
        <v>692</v>
      </c>
      <c r="C99" s="128" t="n">
        <v>200</v>
      </c>
      <c r="D99" s="128" t="s">
        <v>502</v>
      </c>
      <c r="E99" s="129" t="n">
        <v>60</v>
      </c>
      <c r="F99" s="130" t="n">
        <v>155</v>
      </c>
      <c r="G99" s="128" t="n">
        <v>20</v>
      </c>
      <c r="H99" s="130" t="n">
        <v>186</v>
      </c>
      <c r="I99" s="131" t="n">
        <v>8600102277656</v>
      </c>
    </row>
    <row r="100" customFormat="false" ht="12.75" hidden="false" customHeight="false" outlineLevel="0" collapsed="false">
      <c r="A100" s="101" t="s">
        <v>693</v>
      </c>
      <c r="B100" s="102" t="s">
        <v>694</v>
      </c>
      <c r="C100" s="103" t="n">
        <v>150</v>
      </c>
      <c r="D100" s="103" t="s">
        <v>502</v>
      </c>
      <c r="E100" s="104" t="n">
        <v>14</v>
      </c>
      <c r="F100" s="105" t="n">
        <v>205</v>
      </c>
      <c r="G100" s="103" t="n">
        <v>20</v>
      </c>
      <c r="H100" s="105" t="n">
        <v>246</v>
      </c>
      <c r="I100" s="106" t="n">
        <v>8606015852423</v>
      </c>
    </row>
    <row r="101" customFormat="false" ht="12.75" hidden="false" customHeight="false" outlineLevel="0" collapsed="false">
      <c r="A101" s="101" t="s">
        <v>695</v>
      </c>
      <c r="B101" s="102" t="s">
        <v>696</v>
      </c>
      <c r="C101" s="103" t="n">
        <v>100</v>
      </c>
      <c r="D101" s="103" t="s">
        <v>502</v>
      </c>
      <c r="E101" s="104" t="n">
        <v>16</v>
      </c>
      <c r="F101" s="105" t="n">
        <v>53.9</v>
      </c>
      <c r="G101" s="103" t="n">
        <v>20</v>
      </c>
      <c r="H101" s="105" t="n">
        <v>64.68</v>
      </c>
      <c r="I101" s="106" t="n">
        <v>8600102277519</v>
      </c>
    </row>
    <row r="102" customFormat="false" ht="12.75" hidden="false" customHeight="false" outlineLevel="0" collapsed="false">
      <c r="A102" s="114" t="s">
        <v>697</v>
      </c>
      <c r="B102" s="114"/>
      <c r="C102" s="115"/>
      <c r="D102" s="115"/>
      <c r="E102" s="115"/>
      <c r="F102" s="115"/>
      <c r="G102" s="115"/>
      <c r="H102" s="115"/>
      <c r="I102" s="116"/>
    </row>
    <row r="103" customFormat="false" ht="12.75" hidden="false" customHeight="false" outlineLevel="0" collapsed="false">
      <c r="A103" s="101" t="s">
        <v>698</v>
      </c>
      <c r="B103" s="102" t="s">
        <v>699</v>
      </c>
      <c r="C103" s="103" t="n">
        <v>1000</v>
      </c>
      <c r="D103" s="103" t="s">
        <v>502</v>
      </c>
      <c r="E103" s="104" t="n">
        <v>12</v>
      </c>
      <c r="F103" s="105" t="n">
        <v>135</v>
      </c>
      <c r="G103" s="103" t="n">
        <v>10</v>
      </c>
      <c r="H103" s="105" t="n">
        <v>148.5</v>
      </c>
      <c r="I103" s="106" t="n">
        <v>8606004160140</v>
      </c>
    </row>
    <row r="104" customFormat="false" ht="12.75" hidden="false" customHeight="false" outlineLevel="0" collapsed="false">
      <c r="A104" s="101" t="s">
        <v>700</v>
      </c>
      <c r="B104" s="102" t="s">
        <v>701</v>
      </c>
      <c r="C104" s="103" t="n">
        <v>270</v>
      </c>
      <c r="D104" s="103" t="s">
        <v>502</v>
      </c>
      <c r="E104" s="104" t="n">
        <v>16</v>
      </c>
      <c r="F104" s="105" t="n">
        <v>126.5</v>
      </c>
      <c r="G104" s="103" t="n">
        <v>20</v>
      </c>
      <c r="H104" s="105" t="n">
        <v>151.8</v>
      </c>
      <c r="I104" s="106" t="n">
        <v>8606004163745</v>
      </c>
    </row>
    <row r="105" customFormat="false" ht="12.75" hidden="false" customHeight="false" outlineLevel="0" collapsed="false">
      <c r="A105" s="101" t="s">
        <v>702</v>
      </c>
      <c r="B105" s="102" t="s">
        <v>703</v>
      </c>
      <c r="C105" s="103" t="n">
        <v>270</v>
      </c>
      <c r="D105" s="103" t="s">
        <v>502</v>
      </c>
      <c r="E105" s="104" t="n">
        <v>16</v>
      </c>
      <c r="F105" s="105" t="n">
        <v>113.85</v>
      </c>
      <c r="G105" s="103" t="n">
        <v>20</v>
      </c>
      <c r="H105" s="105" t="n">
        <v>136.62</v>
      </c>
      <c r="I105" s="106" t="n">
        <v>8606004163721</v>
      </c>
    </row>
    <row r="106" customFormat="false" ht="12.75" hidden="false" customHeight="false" outlineLevel="0" collapsed="false">
      <c r="A106" s="101" t="s">
        <v>704</v>
      </c>
      <c r="B106" s="102" t="s">
        <v>705</v>
      </c>
      <c r="C106" s="103" t="n">
        <v>100</v>
      </c>
      <c r="D106" s="103" t="s">
        <v>502</v>
      </c>
      <c r="E106" s="104" t="n">
        <v>16</v>
      </c>
      <c r="F106" s="105" t="n">
        <v>49</v>
      </c>
      <c r="G106" s="103" t="n">
        <v>20</v>
      </c>
      <c r="H106" s="105" t="n">
        <v>58.8</v>
      </c>
      <c r="I106" s="106" t="n">
        <v>8600102277649</v>
      </c>
    </row>
    <row r="107" customFormat="false" ht="12.75" hidden="false" customHeight="false" outlineLevel="0" collapsed="false">
      <c r="A107" s="101" t="s">
        <v>706</v>
      </c>
      <c r="B107" s="102" t="s">
        <v>707</v>
      </c>
      <c r="C107" s="103" t="n">
        <v>250</v>
      </c>
      <c r="D107" s="103" t="s">
        <v>502</v>
      </c>
      <c r="E107" s="104" t="n">
        <v>40</v>
      </c>
      <c r="F107" s="105" t="n">
        <v>47.88</v>
      </c>
      <c r="G107" s="103" t="n">
        <v>10</v>
      </c>
      <c r="H107" s="105" t="n">
        <v>52.668</v>
      </c>
      <c r="I107" s="106" t="n">
        <v>8600102741744</v>
      </c>
    </row>
    <row r="108" customFormat="false" ht="12.75" hidden="false" customHeight="false" outlineLevel="0" collapsed="false">
      <c r="A108" s="101" t="s">
        <v>708</v>
      </c>
      <c r="B108" s="102" t="s">
        <v>709</v>
      </c>
      <c r="C108" s="103" t="n">
        <v>500</v>
      </c>
      <c r="D108" s="103" t="s">
        <v>502</v>
      </c>
      <c r="E108" s="104" t="n">
        <v>9</v>
      </c>
      <c r="F108" s="105" t="n">
        <v>53.68</v>
      </c>
      <c r="G108" s="103" t="n">
        <v>20</v>
      </c>
      <c r="H108" s="105" t="n">
        <v>64.416</v>
      </c>
      <c r="I108" s="106" t="n">
        <v>8606004162441</v>
      </c>
    </row>
    <row r="109" customFormat="false" ht="12.75" hidden="false" customHeight="false" outlineLevel="0" collapsed="false">
      <c r="A109" s="101" t="s">
        <v>710</v>
      </c>
      <c r="B109" s="102" t="s">
        <v>711</v>
      </c>
      <c r="C109" s="103" t="n">
        <v>500</v>
      </c>
      <c r="D109" s="103" t="s">
        <v>502</v>
      </c>
      <c r="E109" s="104" t="n">
        <v>8</v>
      </c>
      <c r="F109" s="105" t="n">
        <v>48</v>
      </c>
      <c r="G109" s="103" t="n">
        <v>20</v>
      </c>
      <c r="H109" s="105" t="n">
        <v>57.6</v>
      </c>
      <c r="I109" s="106" t="n">
        <v>8606004162458</v>
      </c>
    </row>
    <row r="110" customFormat="false" ht="12.75" hidden="false" customHeight="false" outlineLevel="0" collapsed="false">
      <c r="A110" s="101" t="s">
        <v>712</v>
      </c>
      <c r="B110" s="102" t="s">
        <v>713</v>
      </c>
      <c r="C110" s="103" t="n">
        <v>200</v>
      </c>
      <c r="D110" s="103" t="s">
        <v>502</v>
      </c>
      <c r="E110" s="104" t="n">
        <v>10</v>
      </c>
      <c r="F110" s="105" t="n">
        <v>183.6</v>
      </c>
      <c r="G110" s="103" t="n">
        <v>20</v>
      </c>
      <c r="H110" s="105" t="n">
        <v>220.32</v>
      </c>
      <c r="I110" s="106" t="n">
        <v>8600102741447</v>
      </c>
    </row>
    <row r="111" customFormat="false" ht="12.75" hidden="false" customHeight="false" outlineLevel="0" collapsed="false">
      <c r="A111" s="101" t="s">
        <v>714</v>
      </c>
      <c r="B111" s="102" t="s">
        <v>715</v>
      </c>
      <c r="C111" s="103" t="n">
        <v>500</v>
      </c>
      <c r="D111" s="103" t="s">
        <v>502</v>
      </c>
      <c r="E111" s="104" t="n">
        <v>9</v>
      </c>
      <c r="F111" s="105" t="n">
        <v>65</v>
      </c>
      <c r="G111" s="103" t="n">
        <v>20</v>
      </c>
      <c r="H111" s="105" t="n">
        <v>78</v>
      </c>
      <c r="I111" s="106" t="n">
        <v>8606004162427</v>
      </c>
    </row>
    <row r="112" customFormat="false" ht="12.75" hidden="false" customHeight="false" outlineLevel="0" collapsed="false">
      <c r="A112" s="101" t="s">
        <v>716</v>
      </c>
      <c r="B112" s="102" t="s">
        <v>717</v>
      </c>
      <c r="C112" s="103" t="n">
        <v>750</v>
      </c>
      <c r="D112" s="103" t="s">
        <v>502</v>
      </c>
      <c r="E112" s="104" t="n">
        <v>8</v>
      </c>
      <c r="F112" s="105" t="n">
        <v>171</v>
      </c>
      <c r="G112" s="103" t="n">
        <v>10</v>
      </c>
      <c r="H112" s="105" t="n">
        <v>188.1</v>
      </c>
      <c r="I112" s="106" t="n">
        <v>8600102741508</v>
      </c>
    </row>
    <row r="113" customFormat="false" ht="12.75" hidden="false" customHeight="false" outlineLevel="0" collapsed="false">
      <c r="A113" s="101" t="s">
        <v>718</v>
      </c>
      <c r="B113" s="102" t="s">
        <v>719</v>
      </c>
      <c r="C113" s="103" t="n">
        <v>1000</v>
      </c>
      <c r="D113" s="103" t="s">
        <v>502</v>
      </c>
      <c r="E113" s="104" t="n">
        <v>9</v>
      </c>
      <c r="F113" s="105" t="n">
        <v>168</v>
      </c>
      <c r="G113" s="103" t="n">
        <v>10</v>
      </c>
      <c r="H113" s="105" t="n">
        <v>184.8</v>
      </c>
      <c r="I113" s="106" t="n">
        <v>8600102277465</v>
      </c>
    </row>
    <row r="114" customFormat="false" ht="12.75" hidden="false" customHeight="false" outlineLevel="0" collapsed="false">
      <c r="A114" s="101" t="s">
        <v>720</v>
      </c>
      <c r="B114" s="102" t="s">
        <v>721</v>
      </c>
      <c r="C114" s="103" t="n">
        <v>500</v>
      </c>
      <c r="D114" s="103" t="s">
        <v>502</v>
      </c>
      <c r="E114" s="104" t="n">
        <v>28</v>
      </c>
      <c r="F114" s="105" t="n">
        <v>94</v>
      </c>
      <c r="G114" s="103" t="n">
        <v>10</v>
      </c>
      <c r="H114" s="105" t="n">
        <v>103.4</v>
      </c>
      <c r="I114" s="106" t="n">
        <v>8600102277892</v>
      </c>
    </row>
    <row r="115" customFormat="false" ht="12.75" hidden="false" customHeight="false" outlineLevel="0" collapsed="false">
      <c r="A115" s="101" t="s">
        <v>722</v>
      </c>
      <c r="B115" s="102" t="s">
        <v>723</v>
      </c>
      <c r="C115" s="103" t="n">
        <v>500</v>
      </c>
      <c r="D115" s="103" t="s">
        <v>502</v>
      </c>
      <c r="E115" s="104" t="n">
        <v>28</v>
      </c>
      <c r="F115" s="105" t="n">
        <v>68</v>
      </c>
      <c r="G115" s="103" t="n">
        <v>10</v>
      </c>
      <c r="H115" s="105" t="n">
        <v>74.8</v>
      </c>
      <c r="I115" s="106" t="n">
        <v>8606004162793</v>
      </c>
    </row>
    <row r="116" customFormat="false" ht="12.75" hidden="false" customHeight="false" outlineLevel="0" collapsed="false">
      <c r="A116" s="101" t="s">
        <v>724</v>
      </c>
      <c r="B116" s="102" t="s">
        <v>725</v>
      </c>
      <c r="C116" s="103" t="n">
        <v>1000</v>
      </c>
      <c r="D116" s="103" t="s">
        <v>502</v>
      </c>
      <c r="E116" s="104" t="n">
        <v>12</v>
      </c>
      <c r="F116" s="105" t="n">
        <v>210</v>
      </c>
      <c r="G116" s="103" t="n">
        <v>10</v>
      </c>
      <c r="H116" s="105" t="n">
        <v>231</v>
      </c>
      <c r="I116" s="106" t="n">
        <v>8606004160157</v>
      </c>
    </row>
    <row r="117" s="113" customFormat="true" ht="12.75" hidden="false" customHeight="false" outlineLevel="0" collapsed="false">
      <c r="A117" s="101" t="s">
        <v>726</v>
      </c>
      <c r="B117" s="102" t="s">
        <v>727</v>
      </c>
      <c r="C117" s="103" t="n">
        <v>500</v>
      </c>
      <c r="D117" s="103" t="s">
        <v>502</v>
      </c>
      <c r="E117" s="104" t="n">
        <v>20</v>
      </c>
      <c r="F117" s="105" t="n">
        <v>115</v>
      </c>
      <c r="G117" s="103" t="n">
        <v>10</v>
      </c>
      <c r="H117" s="105" t="n">
        <v>126.5</v>
      </c>
      <c r="I117" s="106" t="n">
        <v>8606004161741</v>
      </c>
    </row>
    <row r="118" s="113" customFormat="true" ht="12.75" hidden="false" customHeight="false" outlineLevel="0" collapsed="false">
      <c r="A118" s="101" t="s">
        <v>728</v>
      </c>
      <c r="B118" s="102" t="s">
        <v>729</v>
      </c>
      <c r="C118" s="103" t="n">
        <v>100</v>
      </c>
      <c r="D118" s="103" t="s">
        <v>502</v>
      </c>
      <c r="E118" s="104" t="n">
        <v>24</v>
      </c>
      <c r="F118" s="105" t="n">
        <v>50.83</v>
      </c>
      <c r="G118" s="103" t="n">
        <v>20</v>
      </c>
      <c r="H118" s="105" t="n">
        <v>60.996</v>
      </c>
      <c r="I118" s="106" t="n">
        <v>8606004162106</v>
      </c>
    </row>
    <row r="119" s="113" customFormat="true" ht="12.75" hidden="false" customHeight="false" outlineLevel="0" collapsed="false">
      <c r="A119" s="101" t="s">
        <v>730</v>
      </c>
      <c r="B119" s="102" t="s">
        <v>731</v>
      </c>
      <c r="C119" s="103" t="n">
        <v>100</v>
      </c>
      <c r="D119" s="103" t="s">
        <v>502</v>
      </c>
      <c r="E119" s="104" t="n">
        <v>24</v>
      </c>
      <c r="F119" s="105" t="n">
        <v>50.83</v>
      </c>
      <c r="G119" s="103" t="n">
        <v>20</v>
      </c>
      <c r="H119" s="105" t="n">
        <v>60.996</v>
      </c>
      <c r="I119" s="106" t="n">
        <v>8606004162090</v>
      </c>
    </row>
    <row r="120" s="113" customFormat="true" ht="12.75" hidden="false" customHeight="false" outlineLevel="0" collapsed="false">
      <c r="A120" s="101" t="s">
        <v>732</v>
      </c>
      <c r="B120" s="102" t="s">
        <v>733</v>
      </c>
      <c r="C120" s="103" t="n">
        <v>100</v>
      </c>
      <c r="D120" s="103" t="s">
        <v>502</v>
      </c>
      <c r="E120" s="104" t="n">
        <v>24</v>
      </c>
      <c r="F120" s="105" t="n">
        <v>46.35</v>
      </c>
      <c r="G120" s="103" t="n">
        <v>20</v>
      </c>
      <c r="H120" s="105" t="n">
        <v>55.62</v>
      </c>
      <c r="I120" s="106" t="n">
        <v>8606004162083</v>
      </c>
    </row>
    <row r="121" s="113" customFormat="true" ht="12.75" hidden="false" customHeight="false" outlineLevel="0" collapsed="false">
      <c r="A121" s="137" t="s">
        <v>734</v>
      </c>
      <c r="B121" s="138" t="s">
        <v>735</v>
      </c>
      <c r="C121" s="117" t="n">
        <v>500</v>
      </c>
      <c r="D121" s="117" t="s">
        <v>502</v>
      </c>
      <c r="E121" s="118" t="n">
        <v>28</v>
      </c>
      <c r="F121" s="119" t="n">
        <v>110</v>
      </c>
      <c r="G121" s="117" t="n">
        <v>10</v>
      </c>
      <c r="H121" s="119" t="n">
        <v>121</v>
      </c>
      <c r="I121" s="120" t="n">
        <v>8606004162786</v>
      </c>
    </row>
    <row r="122" s="113" customFormat="true" ht="12.75" hidden="false" customHeight="false" outlineLevel="0" collapsed="false">
      <c r="A122" s="101" t="s">
        <v>736</v>
      </c>
      <c r="B122" s="102" t="s">
        <v>737</v>
      </c>
      <c r="C122" s="103" t="n">
        <v>300</v>
      </c>
      <c r="D122" s="103" t="s">
        <v>502</v>
      </c>
      <c r="E122" s="104" t="n">
        <v>30</v>
      </c>
      <c r="F122" s="105" t="n">
        <v>110</v>
      </c>
      <c r="G122" s="103" t="n">
        <v>10</v>
      </c>
      <c r="H122" s="105" t="n">
        <v>121</v>
      </c>
      <c r="I122" s="106" t="n">
        <v>8600102277052</v>
      </c>
    </row>
    <row r="123" s="113" customFormat="true" ht="12.75" hidden="false" customHeight="false" outlineLevel="0" collapsed="false">
      <c r="A123" s="139" t="s">
        <v>738</v>
      </c>
      <c r="B123" s="140" t="s">
        <v>739</v>
      </c>
      <c r="C123" s="141" t="n">
        <v>500</v>
      </c>
      <c r="D123" s="141" t="s">
        <v>502</v>
      </c>
      <c r="E123" s="142" t="n">
        <v>16</v>
      </c>
      <c r="F123" s="143" t="n">
        <v>440</v>
      </c>
      <c r="G123" s="141" t="n">
        <v>20</v>
      </c>
      <c r="H123" s="119" t="n">
        <v>528</v>
      </c>
      <c r="I123" s="144" t="n">
        <v>5319991151017</v>
      </c>
    </row>
    <row r="124" customFormat="false" ht="13.5" hidden="false" customHeight="false" outlineLevel="0" collapsed="false">
      <c r="A124" s="145" t="s">
        <v>740</v>
      </c>
      <c r="B124" s="146" t="s">
        <v>741</v>
      </c>
      <c r="C124" s="147" t="n">
        <v>100</v>
      </c>
      <c r="D124" s="147" t="s">
        <v>502</v>
      </c>
      <c r="E124" s="148" t="n">
        <v>16</v>
      </c>
      <c r="F124" s="149" t="n">
        <v>62.43</v>
      </c>
      <c r="G124" s="147" t="n">
        <v>20</v>
      </c>
      <c r="H124" s="149" t="n">
        <v>74.916</v>
      </c>
      <c r="I124" s="150" t="n">
        <v>8600102277625</v>
      </c>
    </row>
    <row r="125" customFormat="false" ht="12.75" hidden="false" customHeight="false" outlineLevel="0" collapsed="false">
      <c r="A125" s="114" t="s">
        <v>742</v>
      </c>
      <c r="B125" s="114"/>
      <c r="C125" s="115"/>
      <c r="D125" s="115"/>
      <c r="E125" s="115"/>
      <c r="F125" s="115"/>
      <c r="G125" s="115"/>
      <c r="H125" s="115"/>
      <c r="I125" s="116"/>
    </row>
    <row r="126" customFormat="false" ht="12.75" hidden="false" customHeight="false" outlineLevel="0" collapsed="false">
      <c r="A126" s="151" t="s">
        <v>743</v>
      </c>
      <c r="B126" s="152" t="s">
        <v>744</v>
      </c>
      <c r="C126" s="153" t="n">
        <v>2.09</v>
      </c>
      <c r="D126" s="153" t="s">
        <v>511</v>
      </c>
      <c r="E126" s="154" t="n">
        <v>1</v>
      </c>
      <c r="F126" s="155" t="n">
        <v>1734.68</v>
      </c>
      <c r="G126" s="153" t="n">
        <v>20</v>
      </c>
      <c r="H126" s="155" t="n">
        <f aca="false">F126*1.2</f>
        <v>2081.616</v>
      </c>
      <c r="I126" s="156" t="n">
        <v>8606015853109</v>
      </c>
    </row>
    <row r="127" customFormat="false" ht="12.75" hidden="false" customHeight="false" outlineLevel="0" collapsed="false">
      <c r="A127" s="157" t="s">
        <v>745</v>
      </c>
      <c r="B127" s="158" t="s">
        <v>746</v>
      </c>
      <c r="C127" s="159" t="n">
        <v>7.65</v>
      </c>
      <c r="D127" s="153" t="s">
        <v>511</v>
      </c>
      <c r="E127" s="160" t="n">
        <v>1</v>
      </c>
      <c r="F127" s="161" t="n">
        <v>2898.72</v>
      </c>
      <c r="G127" s="159" t="n">
        <v>20</v>
      </c>
      <c r="H127" s="162" t="n">
        <f aca="false">F127*1.2</f>
        <v>3478.464</v>
      </c>
      <c r="I127" s="163" t="n">
        <v>8606015853130</v>
      </c>
    </row>
    <row r="128" customFormat="false" ht="12.75" hidden="false" customHeight="false" outlineLevel="0" collapsed="false">
      <c r="A128" s="157" t="s">
        <v>747</v>
      </c>
      <c r="B128" s="158" t="s">
        <v>748</v>
      </c>
      <c r="C128" s="159" t="n">
        <v>4.03</v>
      </c>
      <c r="D128" s="153" t="s">
        <v>511</v>
      </c>
      <c r="E128" s="160" t="n">
        <v>1</v>
      </c>
      <c r="F128" s="161" t="n">
        <v>1969.3</v>
      </c>
      <c r="G128" s="159" t="n">
        <v>20</v>
      </c>
      <c r="H128" s="162" t="n">
        <v>2363.16</v>
      </c>
      <c r="I128" s="163" t="n">
        <v>8606015853123</v>
      </c>
    </row>
    <row r="129" customFormat="false" ht="13.5" hidden="false" customHeight="false" outlineLevel="0" collapsed="false">
      <c r="A129" s="164" t="s">
        <v>749</v>
      </c>
      <c r="B129" s="165" t="s">
        <v>750</v>
      </c>
      <c r="C129" s="166" t="n">
        <v>1.02</v>
      </c>
      <c r="D129" s="167" t="s">
        <v>511</v>
      </c>
      <c r="E129" s="167" t="n">
        <v>1</v>
      </c>
      <c r="F129" s="168" t="n">
        <v>744</v>
      </c>
      <c r="G129" s="166" t="n">
        <v>20</v>
      </c>
      <c r="H129" s="168" t="n">
        <v>892.8</v>
      </c>
      <c r="I129" s="169" t="n">
        <v>8606015853116</v>
      </c>
    </row>
    <row r="130" customFormat="false" ht="12.75" hidden="false" customHeight="false" outlineLevel="0" collapsed="false">
      <c r="A130" s="170"/>
      <c r="B130" s="170"/>
      <c r="C130" s="171"/>
      <c r="D130" s="172"/>
      <c r="E130" s="172"/>
      <c r="F130" s="173"/>
      <c r="G130" s="171"/>
      <c r="H130" s="173"/>
      <c r="I130" s="174"/>
    </row>
    <row r="131" customFormat="false" ht="12.75" hidden="false" customHeight="false" outlineLevel="0" collapsed="false">
      <c r="A131" s="170"/>
      <c r="B131" s="170"/>
      <c r="C131" s="171"/>
      <c r="D131" s="172"/>
      <c r="E131" s="172"/>
      <c r="F131" s="173"/>
      <c r="G131" s="171"/>
      <c r="H131" s="173"/>
      <c r="I131" s="174"/>
    </row>
    <row r="132" customFormat="false" ht="12.75" hidden="false" customHeight="false" outlineLevel="0" collapsed="false">
      <c r="A132" s="170"/>
      <c r="B132" s="170"/>
      <c r="C132" s="171"/>
      <c r="D132" s="171"/>
      <c r="E132" s="172"/>
      <c r="F132" s="173"/>
      <c r="G132" s="171"/>
      <c r="H132" s="173"/>
      <c r="I132" s="174"/>
    </row>
    <row r="133" customFormat="false" ht="12.75" hidden="false" customHeight="false" outlineLevel="0" collapsed="false">
      <c r="D133" s="91"/>
      <c r="E133" s="91"/>
      <c r="F133" s="91"/>
      <c r="H133" s="91"/>
      <c r="I133" s="91"/>
    </row>
    <row r="134" customFormat="false" ht="12.75" hidden="false" customHeight="false" outlineLevel="0" collapsed="false">
      <c r="D134" s="91"/>
      <c r="E134" s="91"/>
      <c r="F134" s="91"/>
      <c r="H134" s="91"/>
      <c r="I134" s="91"/>
    </row>
    <row r="135" customFormat="false" ht="12.75" hidden="false" customHeight="false" outlineLevel="0" collapsed="false">
      <c r="D135" s="91"/>
      <c r="E135" s="91"/>
      <c r="F135" s="91"/>
      <c r="H135" s="91"/>
      <c r="I135" s="91"/>
    </row>
    <row r="136" customFormat="false" ht="12.75" hidden="false" customHeight="false" outlineLevel="0" collapsed="false">
      <c r="D136" s="91"/>
      <c r="E136" s="91"/>
      <c r="F136" s="91"/>
      <c r="H136" s="91"/>
      <c r="I136" s="91"/>
    </row>
    <row r="137" customFormat="false" ht="12.75" hidden="false" customHeight="false" outlineLevel="0" collapsed="false">
      <c r="D137" s="91"/>
      <c r="E137" s="91"/>
      <c r="F137" s="91"/>
      <c r="H137" s="91"/>
      <c r="I137" s="91"/>
    </row>
    <row r="138" customFormat="false" ht="12.75" hidden="false" customHeight="false" outlineLevel="0" collapsed="false">
      <c r="D138" s="91"/>
      <c r="E138" s="91"/>
      <c r="F138" s="91"/>
      <c r="H138" s="91"/>
      <c r="I138" s="91"/>
    </row>
    <row r="139" customFormat="false" ht="12.75" hidden="false" customHeight="false" outlineLevel="0" collapsed="false">
      <c r="D139" s="91"/>
      <c r="E139" s="91"/>
      <c r="F139" s="91"/>
      <c r="H139" s="91"/>
      <c r="I139" s="91"/>
    </row>
    <row r="140" customFormat="false" ht="12.75" hidden="false" customHeight="false" outlineLevel="0" collapsed="false">
      <c r="D140" s="91"/>
      <c r="E140" s="91"/>
      <c r="F140" s="91"/>
      <c r="H140" s="91"/>
      <c r="I140" s="91"/>
    </row>
    <row r="141" customFormat="false" ht="12.75" hidden="false" customHeight="false" outlineLevel="0" collapsed="false">
      <c r="D141" s="91"/>
      <c r="E141" s="91"/>
      <c r="F141" s="91"/>
      <c r="H141" s="91"/>
      <c r="I141" s="91"/>
    </row>
    <row r="142" customFormat="false" ht="12.75" hidden="false" customHeight="false" outlineLevel="0" collapsed="false">
      <c r="D142" s="91"/>
      <c r="E142" s="91"/>
      <c r="F142" s="91"/>
      <c r="H142" s="91"/>
      <c r="I142" s="91"/>
    </row>
    <row r="143" customFormat="false" ht="12.75" hidden="false" customHeight="false" outlineLevel="0" collapsed="false">
      <c r="D143" s="91"/>
      <c r="E143" s="91"/>
      <c r="F143" s="91"/>
      <c r="H143" s="91"/>
      <c r="I143" s="91"/>
    </row>
    <row r="144" customFormat="false" ht="12.75" hidden="false" customHeight="false" outlineLevel="0" collapsed="false">
      <c r="D144" s="91"/>
      <c r="E144" s="91"/>
      <c r="F144" s="91"/>
      <c r="H144" s="91"/>
      <c r="I144" s="91"/>
    </row>
    <row r="145" customFormat="false" ht="12.75" hidden="false" customHeight="false" outlineLevel="0" collapsed="false">
      <c r="D145" s="91"/>
      <c r="E145" s="91"/>
      <c r="F145" s="91"/>
      <c r="H145" s="91"/>
      <c r="I145" s="91"/>
    </row>
    <row r="146" customFormat="false" ht="12.75" hidden="false" customHeight="false" outlineLevel="0" collapsed="false">
      <c r="D146" s="91"/>
      <c r="E146" s="91"/>
      <c r="F146" s="91"/>
      <c r="H146" s="91"/>
      <c r="I146" s="91"/>
    </row>
    <row r="147" customFormat="false" ht="12.75" hidden="false" customHeight="false" outlineLevel="0" collapsed="false">
      <c r="D147" s="91"/>
      <c r="E147" s="91"/>
      <c r="F147" s="91"/>
      <c r="H147" s="91"/>
      <c r="I147" s="91"/>
    </row>
    <row r="148" customFormat="false" ht="12.75" hidden="false" customHeight="false" outlineLevel="0" collapsed="false">
      <c r="D148" s="91"/>
      <c r="E148" s="91"/>
      <c r="F148" s="91"/>
      <c r="H148" s="91"/>
      <c r="I148" s="91"/>
    </row>
    <row r="149" customFormat="false" ht="12.75" hidden="false" customHeight="false" outlineLevel="0" collapsed="false">
      <c r="D149" s="91"/>
      <c r="E149" s="91"/>
      <c r="F149" s="91"/>
      <c r="H149" s="91"/>
      <c r="I149" s="91"/>
    </row>
    <row r="150" customFormat="false" ht="12.75" hidden="false" customHeight="false" outlineLevel="0" collapsed="false">
      <c r="D150" s="91"/>
      <c r="E150" s="91"/>
      <c r="F150" s="91"/>
      <c r="H150" s="91"/>
      <c r="I150" s="91"/>
    </row>
    <row r="151" customFormat="false" ht="12.75" hidden="false" customHeight="false" outlineLevel="0" collapsed="false">
      <c r="D151" s="91"/>
      <c r="E151" s="91"/>
      <c r="F151" s="91"/>
      <c r="H151" s="91"/>
      <c r="I151" s="91"/>
    </row>
    <row r="152" customFormat="false" ht="12.75" hidden="false" customHeight="false" outlineLevel="0" collapsed="false">
      <c r="D152" s="91"/>
      <c r="E152" s="91"/>
      <c r="F152" s="91"/>
      <c r="H152" s="91"/>
      <c r="I152" s="91"/>
    </row>
    <row r="153" customFormat="false" ht="12.75" hidden="false" customHeight="false" outlineLevel="0" collapsed="false">
      <c r="D153" s="91"/>
      <c r="E153" s="91"/>
      <c r="F153" s="91"/>
      <c r="H153" s="91"/>
      <c r="I153" s="91"/>
    </row>
    <row r="154" customFormat="false" ht="12.75" hidden="false" customHeight="false" outlineLevel="0" collapsed="false">
      <c r="D154" s="91"/>
      <c r="E154" s="91"/>
      <c r="F154" s="91"/>
      <c r="H154" s="91"/>
      <c r="I154" s="91"/>
    </row>
    <row r="155" customFormat="false" ht="12.75" hidden="false" customHeight="false" outlineLevel="0" collapsed="false">
      <c r="D155" s="91"/>
      <c r="E155" s="91"/>
      <c r="F155" s="91"/>
      <c r="H155" s="91"/>
      <c r="I155" s="91"/>
    </row>
    <row r="156" customFormat="false" ht="12.75" hidden="false" customHeight="false" outlineLevel="0" collapsed="false">
      <c r="D156" s="91"/>
      <c r="E156" s="91"/>
      <c r="F156" s="91"/>
      <c r="H156" s="91"/>
      <c r="I156" s="91"/>
    </row>
    <row r="157" customFormat="false" ht="12.75" hidden="false" customHeight="false" outlineLevel="0" collapsed="false">
      <c r="D157" s="91"/>
      <c r="E157" s="91"/>
      <c r="F157" s="91"/>
      <c r="H157" s="91"/>
      <c r="I157" s="91"/>
    </row>
    <row r="158" customFormat="false" ht="12.75" hidden="false" customHeight="false" outlineLevel="0" collapsed="false">
      <c r="D158" s="91"/>
      <c r="E158" s="91"/>
      <c r="F158" s="91"/>
      <c r="H158" s="91"/>
      <c r="I158" s="91"/>
    </row>
    <row r="159" customFormat="false" ht="12.75" hidden="false" customHeight="false" outlineLevel="0" collapsed="false">
      <c r="D159" s="91"/>
      <c r="E159" s="91"/>
      <c r="F159" s="91"/>
      <c r="H159" s="91"/>
      <c r="I159" s="91"/>
    </row>
    <row r="160" customFormat="false" ht="12.75" hidden="false" customHeight="false" outlineLevel="0" collapsed="false">
      <c r="D160" s="91"/>
      <c r="E160" s="91"/>
      <c r="F160" s="91"/>
      <c r="H160" s="91"/>
      <c r="I160" s="91"/>
    </row>
    <row r="161" customFormat="false" ht="12.75" hidden="false" customHeight="false" outlineLevel="0" collapsed="false">
      <c r="D161" s="91"/>
      <c r="E161" s="91"/>
      <c r="F161" s="91"/>
      <c r="H161" s="91"/>
      <c r="I161" s="91"/>
    </row>
    <row r="162" customFormat="false" ht="12.75" hidden="false" customHeight="false" outlineLevel="0" collapsed="false">
      <c r="D162" s="91"/>
      <c r="E162" s="91"/>
      <c r="F162" s="91"/>
      <c r="H162" s="91"/>
      <c r="I162" s="91"/>
    </row>
    <row r="163" customFormat="false" ht="12.75" hidden="false" customHeight="false" outlineLevel="0" collapsed="false">
      <c r="D163" s="91"/>
      <c r="E163" s="91"/>
      <c r="F163" s="91"/>
      <c r="H163" s="91"/>
      <c r="I163" s="91"/>
    </row>
    <row r="164" customFormat="false" ht="12.75" hidden="false" customHeight="false" outlineLevel="0" collapsed="false">
      <c r="D164" s="91"/>
      <c r="E164" s="91"/>
      <c r="F164" s="91"/>
      <c r="H164" s="91"/>
      <c r="I164" s="91"/>
    </row>
    <row r="165" s="113" customFormat="tru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</row>
    <row r="167" customFormat="false" ht="12.75" hidden="false" customHeight="false" outlineLevel="0" collapsed="false">
      <c r="D167" s="91"/>
      <c r="E167" s="91"/>
      <c r="F167" s="91"/>
      <c r="H167" s="91"/>
      <c r="I167" s="91"/>
    </row>
    <row r="168" customFormat="false" ht="12.75" hidden="false" customHeight="false" outlineLevel="0" collapsed="false">
      <c r="D168" s="91"/>
      <c r="E168" s="91"/>
      <c r="F168" s="91"/>
      <c r="H168" s="91"/>
      <c r="I168" s="91"/>
    </row>
    <row r="196" customFormat="false" ht="15.75" hidden="false" customHeight="true" outlineLevel="0" collapsed="false"/>
    <row r="245" customFormat="false" ht="15.75" hidden="false" customHeight="true" outlineLevel="0" collapsed="false"/>
    <row r="294" customFormat="false" ht="15.75" hidden="false" customHeight="true" outlineLevel="0" collapsed="false"/>
    <row r="343" customFormat="false" ht="15.75" hidden="false" customHeight="true" outlineLevel="0" collapsed="false"/>
    <row r="392" customFormat="false" ht="15.75" hidden="false" customHeight="true" outlineLevel="0" collapsed="false"/>
    <row r="441" customFormat="false" ht="15.75" hidden="false" customHeight="true" outlineLevel="0" collapsed="false"/>
    <row r="490" customFormat="false" ht="15.75" hidden="false" customHeight="true" outlineLevel="0" collapsed="false"/>
  </sheetData>
  <mergeCells count="16">
    <mergeCell ref="A2:I2"/>
    <mergeCell ref="A3:A4"/>
    <mergeCell ref="B3:B4"/>
    <mergeCell ref="C3:E3"/>
    <mergeCell ref="F3:F4"/>
    <mergeCell ref="G3:G4"/>
    <mergeCell ref="H3:H4"/>
    <mergeCell ref="I3:I4"/>
    <mergeCell ref="A5:B5"/>
    <mergeCell ref="A11:B11"/>
    <mergeCell ref="A27:B27"/>
    <mergeCell ref="A64:B64"/>
    <mergeCell ref="A85:B85"/>
    <mergeCell ref="A92:B92"/>
    <mergeCell ref="A102:B102"/>
    <mergeCell ref="A125:B125"/>
  </mergeCells>
  <conditionalFormatting sqref="A169:A65536 A1">
    <cfRule type="expression" priority="2" aboveAverage="0" equalAverage="0" bottom="0" percent="0" rank="0" text="" dxfId="0">
      <formula>AND(COUNTIF($A$169:$A$65536,A169)+COUNTIF($A$1:$A$1,A169)&gt;1,NOT(ISBLANK(A169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B49">
    <cfRule type="cellIs" priority="5" operator="equal" aboveAverage="0" equalAverage="0" bottom="0" percent="0" rank="0" text="" dxfId="3">
      <formula>0</formula>
    </cfRule>
  </conditionalFormatting>
  <conditionalFormatting sqref="A47:A63 A28:A45">
    <cfRule type="expression" priority="6" aboveAverage="0" equalAverage="0" bottom="0" percent="0" rank="0" text="" dxfId="4">
      <formula>AND(COUNTIF($A$47:$A$63,A47)+COUNTIF($A$28:$A$45,A47)&gt;1,NOT(ISBLANK(A47)))</formula>
    </cfRule>
  </conditionalFormatting>
  <conditionalFormatting sqref="A93:A95 A97:A101">
    <cfRule type="expression" priority="7" aboveAverage="0" equalAverage="0" bottom="0" percent="0" rank="0" text="" dxfId="5">
      <formula>AND(COUNTIF($A$93:$A$95,A93)+COUNTIF($A$97:$A$101,A93)&gt;1,NOT(ISBLANK(A93)))</formula>
    </cfRule>
  </conditionalFormatting>
  <conditionalFormatting sqref="A93:A95">
    <cfRule type="expression" priority="8" aboveAverage="0" equalAverage="0" bottom="0" percent="0" rank="0" text="" dxfId="6">
      <formula>AND(COUNTIF($A$93:$A$95,A93)&gt;1,NOT(ISBLANK(A93)))</formula>
    </cfRule>
  </conditionalFormatting>
  <conditionalFormatting sqref="A103:A124">
    <cfRule type="expression" priority="9" aboveAverage="0" equalAverage="0" bottom="0" percent="0" rank="0" text="" dxfId="7">
      <formula>AND(COUNTIF($A$103:$A$124,A103)&gt;1,NOT(ISBLANK(A103)))</formula>
    </cfRule>
  </conditionalFormatting>
  <conditionalFormatting sqref="A103:A124">
    <cfRule type="expression" priority="10" aboveAverage="0" equalAverage="0" bottom="0" percent="0" rank="0" text="" dxfId="8">
      <formula>AND(COUNTIF($A$103:$A$124,A103)&gt;1,NOT(ISBLANK(A103)))</formula>
    </cfRule>
  </conditionalFormatting>
  <conditionalFormatting sqref="A92 A85 A64 A5 A11 A102 A27">
    <cfRule type="expression" priority="11" aboveAverage="0" equalAverage="0" bottom="0" percent="0" rank="0" text="" dxfId="9">
      <formula>AND(COUNTIF($A$92:$A$92,A92)+COUNTIF($A$85:$A$85,A92)+COUNTIF($A$64:$A$64,A92)+COUNTIF($A$5:$A$5,A92)+COUNTIF($A$11:$A$11,A92)+COUNTIF($A$102:$A$102,A92)+COUNTIF($A$27:$A$27,A92)&gt;1,NOT(ISBLANK(A92)))</formula>
    </cfRule>
  </conditionalFormatting>
  <conditionalFormatting sqref="A92 A85 A64 A5 A11 A102 A27">
    <cfRule type="expression" priority="12" aboveAverage="0" equalAverage="0" bottom="0" percent="0" rank="0" text="" dxfId="10">
      <formula>AND(COUNTIF($A$92:$A$92,A92)+COUNTIF($A$85:$A$85,A92)+COUNTIF($A$64:$A$64,A92)+COUNTIF($A$5:$A$5,A92)+COUNTIF($A$11:$A$11,A92)+COUNTIF($A$102:$A$102,A92)+COUNTIF($A$27:$A$27,A92)&gt;1,NOT(ISBLANK(A92)))</formula>
    </cfRule>
  </conditionalFormatting>
  <conditionalFormatting sqref="A96">
    <cfRule type="expression" priority="13" aboveAverage="0" equalAverage="0" bottom="0" percent="0" rank="0" text="" dxfId="11">
      <formula>AND(COUNTIF($A$96:$A$96,A96)&gt;1,NOT(ISBLANK(A96)))</formula>
    </cfRule>
  </conditionalFormatting>
  <conditionalFormatting sqref="A96">
    <cfRule type="expression" priority="14" aboveAverage="0" equalAverage="0" bottom="0" percent="0" rank="0" text="" dxfId="12">
      <formula>AND(COUNTIF($A$96:$A$96,A96)&gt;1,NOT(ISBLANK(A96)))</formula>
    </cfRule>
  </conditionalFormatting>
  <conditionalFormatting sqref="A12:A26">
    <cfRule type="expression" priority="15" aboveAverage="0" equalAverage="0" bottom="0" percent="0" rank="0" text="" dxfId="13">
      <formula>AND(COUNTIF($A$12:$A$26,A12)&gt;1,NOT(ISBLANK(A12)))</formula>
    </cfRule>
  </conditionalFormatting>
  <conditionalFormatting sqref="A28:A63">
    <cfRule type="expression" priority="16" aboveAverage="0" equalAverage="0" bottom="0" percent="0" rank="0" text="" dxfId="14">
      <formula>AND(COUNTIF($A$28:$A$63,A28)&gt;1,NOT(ISBLANK(A28)))</formula>
    </cfRule>
  </conditionalFormatting>
  <conditionalFormatting sqref="A65:A84">
    <cfRule type="expression" priority="17" aboveAverage="0" equalAverage="0" bottom="0" percent="0" rank="0" text="" dxfId="15">
      <formula>AND(COUNTIF($A$65:$A$84,A65)&gt;1,NOT(ISBLANK(A65)))</formula>
    </cfRule>
  </conditionalFormatting>
  <conditionalFormatting sqref="A86:A91">
    <cfRule type="expression" priority="18" aboveAverage="0" equalAverage="0" bottom="0" percent="0" rank="0" text="" dxfId="16">
      <formula>AND(COUNTIF($A$86:$A$91,A86)&gt;1,NOT(ISBLANK(A86)))</formula>
    </cfRule>
  </conditionalFormatting>
  <conditionalFormatting sqref="A7:A10">
    <cfRule type="expression" priority="19" aboveAverage="0" equalAverage="0" bottom="0" percent="0" rank="0" text="" dxfId="17">
      <formula>AND(COUNTIF($A$7:$A$10,A7)&gt;1,NOT(ISBLANK(A7)))</formula>
    </cfRule>
  </conditionalFormatting>
  <conditionalFormatting sqref="A125">
    <cfRule type="expression" priority="20" aboveAverage="0" equalAverage="0" bottom="0" percent="0" rank="0" text="" dxfId="18">
      <formula>AND(COUNTIF($A$125:$A$125,A125)&gt;1,NOT(ISBLANK(A125)))</formula>
    </cfRule>
  </conditionalFormatting>
  <conditionalFormatting sqref="A125">
    <cfRule type="expression" priority="21" aboveAverage="0" equalAverage="0" bottom="0" percent="0" rank="0" text="" dxfId="19">
      <formula>AND(COUNTIF($A$125:$A$125,A125)&gt;1,NOT(ISBLANK(A125)))</formula>
    </cfRule>
  </conditionalFormatting>
  <conditionalFormatting sqref="A126:A127 A129:A132">
    <cfRule type="expression" priority="22" aboveAverage="0" equalAverage="0" bottom="0" percent="0" rank="0" text="" dxfId="20">
      <formula>AND(COUNTIF($A$126:$A$127,A126)+COUNTIF($A$129:$A$132,A126)&gt;1,NOT(ISBLANK(A126)))</formula>
    </cfRule>
  </conditionalFormatting>
  <conditionalFormatting sqref="A128">
    <cfRule type="expression" priority="23" aboveAverage="0" equalAverage="0" bottom="0" percent="0" rank="0" text="" dxfId="21">
      <formula>AND(COUNTIF($A$128:$A$128,A128)&gt;1,NOT(ISBLANK(A12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težina/kom - težina po komadu
jed.mere - osnovna jedinica mere
kom/pak - komada u pakovanju (kartonu)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13"/>
    <col collapsed="false" customWidth="true" hidden="false" outlineLevel="0" max="2" min="2" style="91" width="33.56"/>
    <col collapsed="false" customWidth="true" hidden="false" outlineLevel="0" max="3" min="3" style="91" width="5.85"/>
    <col collapsed="false" customWidth="true" hidden="false" outlineLevel="0" max="4" min="4" style="92" width="5.13"/>
    <col collapsed="false" customWidth="true" hidden="false" outlineLevel="0" max="5" min="5" style="93" width="5.85"/>
    <col collapsed="false" customWidth="true" hidden="false" outlineLevel="0" max="6" min="6" style="94" width="12.85"/>
    <col collapsed="false" customWidth="true" hidden="false" outlineLevel="0" max="7" min="7" style="91" width="8.14"/>
    <col collapsed="false" customWidth="true" hidden="false" outlineLevel="0" max="8" min="8" style="92" width="11.42"/>
    <col collapsed="false" customWidth="true" hidden="false" outlineLevel="0" max="9" min="9" style="92" width="18.56"/>
    <col collapsed="false" customWidth="true" hidden="false" outlineLevel="0" max="10" min="10" style="91" width="11.85"/>
    <col collapsed="false" customWidth="true" hidden="false" outlineLevel="0" max="11" min="11" style="91" width="11.42"/>
    <col collapsed="false" customWidth="true" hidden="false" outlineLevel="0" max="12" min="12" style="91" width="30.13"/>
    <col collapsed="false" customWidth="false" hidden="false" outlineLevel="0" max="18" min="13" style="91" width="9.14"/>
    <col collapsed="false" customWidth="true" hidden="false" outlineLevel="0" max="19" min="19" style="91" width="14.14"/>
    <col collapsed="false" customWidth="false" hidden="false" outlineLevel="0" max="257" min="20" style="91" width="9.14"/>
  </cols>
  <sheetData>
    <row r="1" customFormat="false" ht="78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7"/>
    </row>
    <row r="2" customFormat="false" ht="15.75" hidden="false" customHeight="true" outlineLevel="0" collapsed="false">
      <c r="A2" s="41" t="s">
        <v>751</v>
      </c>
      <c r="B2" s="41"/>
      <c r="C2" s="41"/>
      <c r="D2" s="41"/>
      <c r="E2" s="41"/>
      <c r="F2" s="41"/>
      <c r="G2" s="41"/>
      <c r="H2" s="41"/>
      <c r="I2" s="41"/>
    </row>
    <row r="3" customFormat="false" ht="16.5" hidden="false" customHeight="true" outlineLevel="0" collapsed="false">
      <c r="A3" s="43" t="s">
        <v>492</v>
      </c>
      <c r="B3" s="43" t="s">
        <v>2</v>
      </c>
      <c r="C3" s="43" t="s">
        <v>3</v>
      </c>
      <c r="D3" s="43"/>
      <c r="E3" s="43"/>
      <c r="F3" s="9" t="s">
        <v>752</v>
      </c>
      <c r="G3" s="43" t="s">
        <v>494</v>
      </c>
      <c r="H3" s="9" t="s">
        <v>495</v>
      </c>
      <c r="I3" s="43" t="s">
        <v>7</v>
      </c>
    </row>
    <row r="4" customFormat="false" ht="29.25" hidden="false" customHeight="true" outlineLevel="0" collapsed="false">
      <c r="A4" s="43"/>
      <c r="B4" s="43"/>
      <c r="C4" s="12" t="s">
        <v>496</v>
      </c>
      <c r="D4" s="12" t="s">
        <v>497</v>
      </c>
      <c r="E4" s="98" t="s">
        <v>498</v>
      </c>
      <c r="F4" s="9"/>
      <c r="G4" s="43"/>
      <c r="H4" s="9"/>
      <c r="I4" s="43"/>
    </row>
    <row r="5" customFormat="false" ht="13.5" hidden="false" customHeight="false" outlineLevel="0" collapsed="false">
      <c r="A5" s="99" t="s">
        <v>753</v>
      </c>
      <c r="B5" s="99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75" t="s">
        <v>754</v>
      </c>
      <c r="B6" s="176" t="s">
        <v>755</v>
      </c>
      <c r="C6" s="177" t="n">
        <v>3</v>
      </c>
      <c r="D6" s="177" t="s">
        <v>511</v>
      </c>
      <c r="E6" s="178" t="n">
        <v>3</v>
      </c>
      <c r="F6" s="179" t="n">
        <v>7381.8</v>
      </c>
      <c r="G6" s="177" t="n">
        <v>20</v>
      </c>
      <c r="H6" s="179" t="n">
        <v>8858.16</v>
      </c>
      <c r="I6" s="180" t="s">
        <v>756</v>
      </c>
    </row>
    <row r="7" customFormat="false" ht="12.75" hidden="false" customHeight="false" outlineLevel="0" collapsed="false">
      <c r="A7" s="101" t="s">
        <v>757</v>
      </c>
      <c r="B7" s="102" t="s">
        <v>758</v>
      </c>
      <c r="C7" s="103" t="n">
        <v>3</v>
      </c>
      <c r="D7" s="103" t="s">
        <v>511</v>
      </c>
      <c r="E7" s="104" t="n">
        <v>3</v>
      </c>
      <c r="F7" s="105" t="n">
        <v>5865.18</v>
      </c>
      <c r="G7" s="103" t="n">
        <v>10</v>
      </c>
      <c r="H7" s="105" t="n">
        <v>6451.698</v>
      </c>
      <c r="I7" s="106" t="s">
        <v>759</v>
      </c>
    </row>
    <row r="8" customFormat="false" ht="12.75" hidden="false" customHeight="false" outlineLevel="0" collapsed="false">
      <c r="A8" s="101" t="s">
        <v>760</v>
      </c>
      <c r="B8" s="102" t="s">
        <v>761</v>
      </c>
      <c r="C8" s="103" t="n">
        <v>3</v>
      </c>
      <c r="D8" s="103" t="s">
        <v>511</v>
      </c>
      <c r="E8" s="104" t="n">
        <v>3</v>
      </c>
      <c r="F8" s="105" t="n">
        <v>6661.53</v>
      </c>
      <c r="G8" s="103" t="n">
        <v>20</v>
      </c>
      <c r="H8" s="105" t="n">
        <v>7993.836</v>
      </c>
      <c r="I8" s="106" t="s">
        <v>762</v>
      </c>
    </row>
    <row r="9" customFormat="false" ht="12.75" hidden="false" customHeight="false" outlineLevel="0" collapsed="false">
      <c r="A9" s="101" t="s">
        <v>763</v>
      </c>
      <c r="B9" s="102" t="s">
        <v>764</v>
      </c>
      <c r="C9" s="103" t="n">
        <v>4</v>
      </c>
      <c r="D9" s="103" t="s">
        <v>511</v>
      </c>
      <c r="E9" s="104" t="n">
        <v>1</v>
      </c>
      <c r="F9" s="105" t="n">
        <v>3285.6</v>
      </c>
      <c r="G9" s="103" t="n">
        <v>20</v>
      </c>
      <c r="H9" s="105" t="n">
        <v>3942.72</v>
      </c>
      <c r="I9" s="106" t="n">
        <v>8600102277229</v>
      </c>
    </row>
    <row r="10" customFormat="false" ht="12.75" hidden="false" customHeight="false" outlineLevel="0" collapsed="false">
      <c r="A10" s="101" t="s">
        <v>765</v>
      </c>
      <c r="B10" s="102" t="s">
        <v>766</v>
      </c>
      <c r="C10" s="103" t="n">
        <v>3</v>
      </c>
      <c r="D10" s="103" t="s">
        <v>511</v>
      </c>
      <c r="E10" s="104" t="n">
        <v>3</v>
      </c>
      <c r="F10" s="105" t="n">
        <v>5345.79</v>
      </c>
      <c r="G10" s="103" t="n">
        <v>20</v>
      </c>
      <c r="H10" s="105" t="n">
        <v>6414.948</v>
      </c>
      <c r="I10" s="106" t="s">
        <v>767</v>
      </c>
    </row>
    <row r="11" customFormat="false" ht="12.75" hidden="false" customHeight="false" outlineLevel="0" collapsed="false">
      <c r="A11" s="101" t="s">
        <v>768</v>
      </c>
      <c r="B11" s="102" t="s">
        <v>769</v>
      </c>
      <c r="C11" s="103" t="n">
        <v>2.5</v>
      </c>
      <c r="D11" s="103" t="s">
        <v>511</v>
      </c>
      <c r="E11" s="104" t="n">
        <v>1</v>
      </c>
      <c r="F11" s="105" t="n">
        <v>1034.95</v>
      </c>
      <c r="G11" s="103" t="n">
        <v>20</v>
      </c>
      <c r="H11" s="105" t="n">
        <v>1241.94</v>
      </c>
      <c r="I11" s="106" t="n">
        <v>8600102277359</v>
      </c>
    </row>
    <row r="12" customFormat="false" ht="12.75" hidden="false" customHeight="false" outlineLevel="0" collapsed="false">
      <c r="A12" s="101" t="s">
        <v>770</v>
      </c>
      <c r="B12" s="102" t="s">
        <v>771</v>
      </c>
      <c r="C12" s="103" t="n">
        <v>5</v>
      </c>
      <c r="D12" s="103" t="s">
        <v>511</v>
      </c>
      <c r="E12" s="104" t="n">
        <v>1</v>
      </c>
      <c r="F12" s="105" t="n">
        <v>2046.35</v>
      </c>
      <c r="G12" s="103" t="n">
        <v>20</v>
      </c>
      <c r="H12" s="105" t="n">
        <v>2455.62</v>
      </c>
      <c r="I12" s="106" t="s">
        <v>772</v>
      </c>
    </row>
    <row r="13" customFormat="false" ht="12.75" hidden="false" customHeight="false" outlineLevel="0" collapsed="false">
      <c r="A13" s="101" t="s">
        <v>773</v>
      </c>
      <c r="B13" s="102" t="s">
        <v>774</v>
      </c>
      <c r="C13" s="103" t="n">
        <v>3</v>
      </c>
      <c r="D13" s="103" t="s">
        <v>511</v>
      </c>
      <c r="E13" s="104" t="n">
        <v>3</v>
      </c>
      <c r="F13" s="105" t="n">
        <v>1450.44</v>
      </c>
      <c r="G13" s="103" t="n">
        <v>20</v>
      </c>
      <c r="H13" s="105" t="n">
        <v>1740.528</v>
      </c>
      <c r="I13" s="106" t="s">
        <v>775</v>
      </c>
    </row>
    <row r="14" customFormat="false" ht="12.75" hidden="false" customHeight="false" outlineLevel="0" collapsed="false">
      <c r="A14" s="101" t="s">
        <v>776</v>
      </c>
      <c r="B14" s="102" t="s">
        <v>777</v>
      </c>
      <c r="C14" s="103" t="n">
        <v>1</v>
      </c>
      <c r="D14" s="103" t="s">
        <v>511</v>
      </c>
      <c r="E14" s="104" t="n">
        <v>10</v>
      </c>
      <c r="F14" s="105" t="n">
        <v>460</v>
      </c>
      <c r="G14" s="103" t="n">
        <v>20</v>
      </c>
      <c r="H14" s="105" t="n">
        <v>552</v>
      </c>
      <c r="I14" s="106" t="n">
        <v>8600102277694</v>
      </c>
    </row>
    <row r="15" customFormat="false" ht="12.75" hidden="false" customHeight="false" outlineLevel="0" collapsed="false">
      <c r="A15" s="101" t="s">
        <v>778</v>
      </c>
      <c r="B15" s="102" t="s">
        <v>779</v>
      </c>
      <c r="C15" s="103" t="n">
        <v>3</v>
      </c>
      <c r="D15" s="103" t="s">
        <v>511</v>
      </c>
      <c r="E15" s="104" t="n">
        <v>3</v>
      </c>
      <c r="F15" s="105" t="n">
        <v>1290.24</v>
      </c>
      <c r="G15" s="103" t="n">
        <v>20</v>
      </c>
      <c r="H15" s="105" t="n">
        <v>1548.288</v>
      </c>
      <c r="I15" s="106" t="s">
        <v>780</v>
      </c>
    </row>
    <row r="16" customFormat="false" ht="12.75" hidden="false" customHeight="false" outlineLevel="0" collapsed="false">
      <c r="A16" s="101" t="s">
        <v>781</v>
      </c>
      <c r="B16" s="102" t="s">
        <v>782</v>
      </c>
      <c r="C16" s="103" t="n">
        <v>10</v>
      </c>
      <c r="D16" s="103" t="s">
        <v>511</v>
      </c>
      <c r="E16" s="104" t="n">
        <v>1</v>
      </c>
      <c r="F16" s="105" t="n">
        <v>3996.9</v>
      </c>
      <c r="G16" s="103" t="n">
        <v>20</v>
      </c>
      <c r="H16" s="105" t="n">
        <v>4796.28</v>
      </c>
      <c r="I16" s="106" t="n">
        <v>8600102277915</v>
      </c>
    </row>
    <row r="17" s="113" customFormat="true" ht="12.75" hidden="false" customHeight="false" outlineLevel="0" collapsed="false">
      <c r="A17" s="101" t="s">
        <v>783</v>
      </c>
      <c r="B17" s="102" t="s">
        <v>784</v>
      </c>
      <c r="C17" s="103" t="n">
        <v>10</v>
      </c>
      <c r="D17" s="103" t="s">
        <v>511</v>
      </c>
      <c r="E17" s="104" t="n">
        <v>1</v>
      </c>
      <c r="F17" s="105" t="n">
        <v>1622.2</v>
      </c>
      <c r="G17" s="103" t="n">
        <v>10</v>
      </c>
      <c r="H17" s="105" t="n">
        <v>1784.42</v>
      </c>
      <c r="I17" s="106" t="s">
        <v>785</v>
      </c>
    </row>
    <row r="18" s="113" customFormat="true" ht="12.75" hidden="false" customHeight="false" outlineLevel="0" collapsed="false">
      <c r="A18" s="101" t="s">
        <v>786</v>
      </c>
      <c r="B18" s="102" t="s">
        <v>787</v>
      </c>
      <c r="C18" s="103" t="n">
        <v>3</v>
      </c>
      <c r="D18" s="103" t="s">
        <v>511</v>
      </c>
      <c r="E18" s="104" t="n">
        <v>3</v>
      </c>
      <c r="F18" s="105" t="n">
        <v>6885</v>
      </c>
      <c r="G18" s="103" t="n">
        <v>20</v>
      </c>
      <c r="H18" s="105" t="n">
        <v>8262</v>
      </c>
      <c r="I18" s="106" t="s">
        <v>788</v>
      </c>
    </row>
    <row r="19" s="113" customFormat="true" ht="12.75" hidden="false" customHeight="false" outlineLevel="0" collapsed="false">
      <c r="A19" s="101" t="s">
        <v>789</v>
      </c>
      <c r="B19" s="102" t="s">
        <v>790</v>
      </c>
      <c r="C19" s="103" t="n">
        <v>3</v>
      </c>
      <c r="D19" s="103" t="s">
        <v>511</v>
      </c>
      <c r="E19" s="104" t="n">
        <v>3</v>
      </c>
      <c r="F19" s="105" t="n">
        <v>6991.02</v>
      </c>
      <c r="G19" s="103" t="n">
        <v>10</v>
      </c>
      <c r="H19" s="105" t="n">
        <v>7690.122</v>
      </c>
      <c r="I19" s="106" t="s">
        <v>791</v>
      </c>
    </row>
    <row r="20" s="113" customFormat="true" ht="12.75" hidden="false" customHeight="false" outlineLevel="0" collapsed="false">
      <c r="A20" s="101" t="s">
        <v>792</v>
      </c>
      <c r="B20" s="102" t="s">
        <v>793</v>
      </c>
      <c r="C20" s="103" t="n">
        <v>5</v>
      </c>
      <c r="D20" s="103" t="s">
        <v>511</v>
      </c>
      <c r="E20" s="104" t="n">
        <v>1</v>
      </c>
      <c r="F20" s="105" t="n">
        <v>11899.5</v>
      </c>
      <c r="G20" s="103" t="n">
        <v>20</v>
      </c>
      <c r="H20" s="105" t="n">
        <v>14279.4</v>
      </c>
      <c r="I20" s="106" t="s">
        <v>794</v>
      </c>
    </row>
    <row r="21" customFormat="false" ht="12.75" hidden="false" customHeight="false" outlineLevel="0" collapsed="false">
      <c r="A21" s="107" t="s">
        <v>795</v>
      </c>
      <c r="B21" s="108" t="s">
        <v>796</v>
      </c>
      <c r="C21" s="109" t="n">
        <v>0.8</v>
      </c>
      <c r="D21" s="109" t="s">
        <v>511</v>
      </c>
      <c r="E21" s="110" t="n">
        <v>9</v>
      </c>
      <c r="F21" s="105" t="n">
        <v>276</v>
      </c>
      <c r="G21" s="109" t="n">
        <v>20</v>
      </c>
      <c r="H21" s="111" t="n">
        <v>331.2</v>
      </c>
      <c r="I21" s="112" t="s">
        <v>797</v>
      </c>
    </row>
    <row r="22" s="113" customFormat="true" ht="12.75" hidden="false" customHeight="false" outlineLevel="0" collapsed="false">
      <c r="A22" s="114" t="s">
        <v>798</v>
      </c>
      <c r="B22" s="114"/>
      <c r="C22" s="115"/>
      <c r="D22" s="115"/>
      <c r="E22" s="115"/>
      <c r="F22" s="115"/>
      <c r="G22" s="115"/>
      <c r="H22" s="115"/>
      <c r="I22" s="116"/>
    </row>
    <row r="23" s="113" customFormat="true" ht="12.75" hidden="false" customHeight="false" outlineLevel="0" collapsed="false">
      <c r="A23" s="137" t="s">
        <v>799</v>
      </c>
      <c r="B23" s="138" t="s">
        <v>800</v>
      </c>
      <c r="C23" s="117" t="n">
        <v>20</v>
      </c>
      <c r="D23" s="117" t="s">
        <v>511</v>
      </c>
      <c r="E23" s="118" t="n">
        <v>1</v>
      </c>
      <c r="F23" s="119" t="n">
        <v>2436</v>
      </c>
      <c r="G23" s="117" t="n">
        <v>20</v>
      </c>
      <c r="H23" s="119" t="n">
        <v>2923.2</v>
      </c>
      <c r="I23" s="120" t="n">
        <v>8606004163417</v>
      </c>
    </row>
    <row r="24" s="113" customFormat="true" ht="12.75" hidden="false" customHeight="false" outlineLevel="0" collapsed="false">
      <c r="A24" s="137" t="s">
        <v>801</v>
      </c>
      <c r="B24" s="138" t="s">
        <v>802</v>
      </c>
      <c r="C24" s="117" t="n">
        <v>20</v>
      </c>
      <c r="D24" s="117" t="s">
        <v>511</v>
      </c>
      <c r="E24" s="118" t="n">
        <v>1</v>
      </c>
      <c r="F24" s="119" t="n">
        <v>2706</v>
      </c>
      <c r="G24" s="117" t="n">
        <v>20</v>
      </c>
      <c r="H24" s="119" t="n">
        <v>3247.2</v>
      </c>
      <c r="I24" s="120" t="n">
        <v>8606004163400</v>
      </c>
    </row>
    <row r="25" s="113" customFormat="true" ht="12.75" hidden="false" customHeight="false" outlineLevel="0" collapsed="false">
      <c r="A25" s="137" t="s">
        <v>803</v>
      </c>
      <c r="B25" s="138" t="s">
        <v>804</v>
      </c>
      <c r="C25" s="117" t="n">
        <v>20</v>
      </c>
      <c r="D25" s="117" t="s">
        <v>511</v>
      </c>
      <c r="E25" s="118" t="n">
        <v>1</v>
      </c>
      <c r="F25" s="119" t="n">
        <v>2022.4</v>
      </c>
      <c r="G25" s="117" t="n">
        <v>20</v>
      </c>
      <c r="H25" s="119" t="n">
        <v>2426.88</v>
      </c>
      <c r="I25" s="120" t="n">
        <v>8606004163431</v>
      </c>
    </row>
    <row r="26" s="113" customFormat="true" ht="12.75" hidden="false" customHeight="false" outlineLevel="0" collapsed="false">
      <c r="A26" s="137" t="s">
        <v>805</v>
      </c>
      <c r="B26" s="138" t="s">
        <v>806</v>
      </c>
      <c r="C26" s="117" t="n">
        <v>3</v>
      </c>
      <c r="D26" s="117" t="s">
        <v>511</v>
      </c>
      <c r="E26" s="118" t="n">
        <v>2</v>
      </c>
      <c r="F26" s="119" t="n">
        <v>806.06</v>
      </c>
      <c r="G26" s="117" t="n">
        <v>20</v>
      </c>
      <c r="H26" s="119" t="n">
        <v>967.272</v>
      </c>
      <c r="I26" s="120" t="s">
        <v>807</v>
      </c>
    </row>
    <row r="27" s="113" customFormat="true" ht="12.75" hidden="false" customHeight="false" outlineLevel="0" collapsed="false">
      <c r="A27" s="137" t="s">
        <v>808</v>
      </c>
      <c r="B27" s="138" t="s">
        <v>809</v>
      </c>
      <c r="C27" s="117" t="n">
        <v>3</v>
      </c>
      <c r="D27" s="117" t="s">
        <v>511</v>
      </c>
      <c r="E27" s="118" t="n">
        <v>2</v>
      </c>
      <c r="F27" s="119" t="n">
        <v>1012.96</v>
      </c>
      <c r="G27" s="117" t="n">
        <v>20</v>
      </c>
      <c r="H27" s="119" t="n">
        <v>1215.552</v>
      </c>
      <c r="I27" s="120" t="s">
        <v>810</v>
      </c>
    </row>
    <row r="28" customFormat="false" ht="12.75" hidden="false" customHeight="false" outlineLevel="0" collapsed="false">
      <c r="A28" s="137" t="s">
        <v>811</v>
      </c>
      <c r="B28" s="138" t="s">
        <v>812</v>
      </c>
      <c r="C28" s="117" t="n">
        <v>20</v>
      </c>
      <c r="D28" s="117" t="s">
        <v>511</v>
      </c>
      <c r="E28" s="118" t="n">
        <v>1</v>
      </c>
      <c r="F28" s="119" t="n">
        <v>2242</v>
      </c>
      <c r="G28" s="117" t="n">
        <v>20</v>
      </c>
      <c r="H28" s="119" t="n">
        <v>2690.4</v>
      </c>
      <c r="I28" s="120" t="n">
        <v>8606004163424</v>
      </c>
    </row>
    <row r="29" customFormat="false" ht="12.75" hidden="false" customHeight="false" outlineLevel="0" collapsed="false">
      <c r="A29" s="114" t="s">
        <v>813</v>
      </c>
      <c r="B29" s="114"/>
      <c r="C29" s="115"/>
      <c r="D29" s="115"/>
      <c r="E29" s="115"/>
      <c r="F29" s="115"/>
      <c r="G29" s="115"/>
      <c r="H29" s="115"/>
      <c r="I29" s="116"/>
    </row>
    <row r="30" customFormat="false" ht="12.75" hidden="false" customHeight="false" outlineLevel="0" collapsed="false">
      <c r="A30" s="101" t="s">
        <v>814</v>
      </c>
      <c r="B30" s="102" t="s">
        <v>815</v>
      </c>
      <c r="C30" s="181" t="n">
        <v>12.5</v>
      </c>
      <c r="D30" s="103" t="s">
        <v>511</v>
      </c>
      <c r="E30" s="104" t="n">
        <v>1</v>
      </c>
      <c r="F30" s="105" t="n">
        <v>4812.5</v>
      </c>
      <c r="G30" s="103" t="n">
        <v>20</v>
      </c>
      <c r="H30" s="105" t="n">
        <v>5775</v>
      </c>
      <c r="I30" s="106" t="n">
        <v>86001027418</v>
      </c>
    </row>
    <row r="31" customFormat="false" ht="12.75" hidden="false" customHeight="false" outlineLevel="0" collapsed="false">
      <c r="A31" s="101" t="s">
        <v>816</v>
      </c>
      <c r="B31" s="102" t="s">
        <v>817</v>
      </c>
      <c r="C31" s="121" t="n">
        <v>5</v>
      </c>
      <c r="D31" s="103" t="s">
        <v>511</v>
      </c>
      <c r="E31" s="104" t="n">
        <v>1</v>
      </c>
      <c r="F31" s="105" t="n">
        <v>2635</v>
      </c>
      <c r="G31" s="103" t="n">
        <v>20</v>
      </c>
      <c r="H31" s="105" t="n">
        <v>3162</v>
      </c>
      <c r="I31" s="106" t="n">
        <v>8600102060739</v>
      </c>
    </row>
    <row r="32" customFormat="false" ht="12.75" hidden="false" customHeight="false" outlineLevel="0" collapsed="false">
      <c r="A32" s="101" t="s">
        <v>818</v>
      </c>
      <c r="B32" s="102" t="s">
        <v>819</v>
      </c>
      <c r="C32" s="121" t="n">
        <v>1.5</v>
      </c>
      <c r="D32" s="103" t="s">
        <v>511</v>
      </c>
      <c r="E32" s="104" t="n">
        <v>4</v>
      </c>
      <c r="F32" s="105" t="n">
        <v>766.005</v>
      </c>
      <c r="G32" s="103" t="n">
        <v>20</v>
      </c>
      <c r="H32" s="105" t="n">
        <v>919.206</v>
      </c>
      <c r="I32" s="106" t="s">
        <v>820</v>
      </c>
    </row>
    <row r="33" customFormat="false" ht="12.75" hidden="false" customHeight="false" outlineLevel="0" collapsed="false">
      <c r="A33" s="114" t="s">
        <v>821</v>
      </c>
      <c r="B33" s="114"/>
      <c r="C33" s="115"/>
      <c r="D33" s="115"/>
      <c r="E33" s="115"/>
      <c r="F33" s="115"/>
      <c r="G33" s="115"/>
      <c r="H33" s="115"/>
      <c r="I33" s="116"/>
    </row>
    <row r="34" customFormat="false" ht="12.75" hidden="false" customHeight="false" outlineLevel="0" collapsed="false">
      <c r="A34" s="108" t="s">
        <v>822</v>
      </c>
      <c r="B34" s="108" t="s">
        <v>823</v>
      </c>
      <c r="C34" s="109" t="n">
        <v>10</v>
      </c>
      <c r="D34" s="109" t="s">
        <v>511</v>
      </c>
      <c r="E34" s="110" t="n">
        <v>1</v>
      </c>
      <c r="F34" s="119" t="n">
        <v>1573</v>
      </c>
      <c r="G34" s="109" t="n">
        <v>10</v>
      </c>
      <c r="H34" s="111" t="n">
        <f aca="false">F34*1.1</f>
        <v>1730.3</v>
      </c>
      <c r="I34" s="182" t="s">
        <v>824</v>
      </c>
    </row>
    <row r="35" customFormat="false" ht="12.75" hidden="false" customHeight="false" outlineLevel="0" collapsed="false">
      <c r="A35" s="138" t="s">
        <v>825</v>
      </c>
      <c r="B35" s="138" t="s">
        <v>826</v>
      </c>
      <c r="C35" s="117" t="n">
        <v>10</v>
      </c>
      <c r="D35" s="117" t="s">
        <v>511</v>
      </c>
      <c r="E35" s="118" t="n">
        <v>1</v>
      </c>
      <c r="F35" s="119" t="n">
        <v>1948.3</v>
      </c>
      <c r="G35" s="117" t="n">
        <v>10</v>
      </c>
      <c r="H35" s="119" t="n">
        <f aca="false">F35*1.1</f>
        <v>2143.13</v>
      </c>
      <c r="I35" s="183" t="s">
        <v>827</v>
      </c>
    </row>
    <row r="36" customFormat="false" ht="12.75" hidden="false" customHeight="false" outlineLevel="0" collapsed="false">
      <c r="A36" s="138" t="s">
        <v>828</v>
      </c>
      <c r="B36" s="138" t="s">
        <v>829</v>
      </c>
      <c r="C36" s="117" t="n">
        <v>10</v>
      </c>
      <c r="D36" s="117" t="s">
        <v>511</v>
      </c>
      <c r="E36" s="118" t="n">
        <v>1</v>
      </c>
      <c r="F36" s="119" t="n">
        <v>2932.6</v>
      </c>
      <c r="G36" s="117" t="n">
        <v>10</v>
      </c>
      <c r="H36" s="119" t="n">
        <f aca="false">F36*1.1</f>
        <v>3225.86</v>
      </c>
      <c r="I36" s="183" t="n">
        <v>8606004164902</v>
      </c>
    </row>
    <row r="37" customFormat="false" ht="13.5" hidden="false" customHeight="false" outlineLevel="0" collapsed="false">
      <c r="A37" s="184" t="s">
        <v>830</v>
      </c>
      <c r="B37" s="184" t="s">
        <v>831</v>
      </c>
      <c r="C37" s="185" t="n">
        <v>5</v>
      </c>
      <c r="D37" s="185" t="s">
        <v>511</v>
      </c>
      <c r="E37" s="186" t="n">
        <v>1</v>
      </c>
      <c r="F37" s="187" t="n">
        <v>2449.05</v>
      </c>
      <c r="G37" s="185" t="n">
        <v>20</v>
      </c>
      <c r="H37" s="187" t="n">
        <f aca="false">F37*1.2</f>
        <v>2938.86</v>
      </c>
      <c r="I37" s="188" t="n">
        <v>8600102277502</v>
      </c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</row>
    <row r="73" s="113" customFormat="true" ht="12.75" hidden="false" customHeight="false" outlineLevel="0" collapsed="false"/>
    <row r="74" s="113" customFormat="true" ht="12.75" hidden="false" customHeight="false" outlineLevel="0" collapsed="false"/>
    <row r="75" s="113" customFormat="true" ht="12.75" hidden="false" customHeight="false" outlineLevel="0" collapsed="false"/>
    <row r="76" s="113" customFormat="true" ht="12.75" hidden="false" customHeight="false" outlineLevel="0" collapsed="false"/>
    <row r="77" s="113" customFormat="true" ht="12.75" hidden="false" customHeight="false" outlineLevel="0" collapsed="false"/>
    <row r="78" s="113" customFormat="true" ht="12.75" hidden="false" customHeight="false" outlineLevel="0" collapsed="false"/>
    <row r="79" s="113" customFormat="true" ht="12.75" hidden="false" customHeight="false" outlineLevel="0" collapsed="false"/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</row>
    <row r="115" customFormat="false" ht="12.75" hidden="false" customHeight="false" outlineLevel="0" collapsed="false">
      <c r="D115" s="91"/>
      <c r="E115" s="91"/>
      <c r="F115" s="91"/>
      <c r="H115" s="91"/>
      <c r="I115" s="91"/>
    </row>
    <row r="116" customFormat="false" ht="12.75" hidden="false" customHeight="false" outlineLevel="0" collapsed="false">
      <c r="D116" s="91"/>
      <c r="E116" s="91"/>
      <c r="F116" s="91"/>
      <c r="H116" s="91"/>
      <c r="I116" s="91"/>
    </row>
    <row r="117" customFormat="false" ht="12.75" hidden="false" customHeight="false" outlineLevel="0" collapsed="false">
      <c r="D117" s="91"/>
      <c r="E117" s="91"/>
      <c r="F117" s="91"/>
      <c r="H117" s="91"/>
      <c r="I117" s="91"/>
    </row>
    <row r="118" s="113" customFormat="true" ht="12.75" hidden="false" customHeight="false" outlineLevel="0" collapsed="false"/>
    <row r="119" customFormat="false" ht="12.75" hidden="false" customHeight="false" outlineLevel="0" collapsed="false">
      <c r="D119" s="91"/>
      <c r="E119" s="91"/>
      <c r="F119" s="91"/>
      <c r="H119" s="91"/>
      <c r="I119" s="91"/>
    </row>
    <row r="120" customFormat="false" ht="12.75" hidden="false" customHeight="false" outlineLevel="0" collapsed="false">
      <c r="D120" s="91"/>
      <c r="E120" s="91"/>
      <c r="F120" s="91"/>
      <c r="H120" s="91"/>
      <c r="I120" s="91"/>
    </row>
    <row r="149" customFormat="false" ht="15.75" hidden="false" customHeight="true" outlineLevel="0" collapsed="false"/>
    <row r="198" customFormat="false" ht="15.75" hidden="false" customHeight="true" outlineLevel="0" collapsed="false"/>
    <row r="247" customFormat="false" ht="15.75" hidden="false" customHeight="true" outlineLevel="0" collapsed="false"/>
    <row r="296" customFormat="false" ht="15.75" hidden="false" customHeight="true" outlineLevel="0" collapsed="false"/>
    <row r="345" customFormat="false" ht="15.75" hidden="false" customHeight="true" outlineLevel="0" collapsed="false"/>
    <row r="394" customFormat="false" ht="15.75" hidden="false" customHeight="true" outlineLevel="0" collapsed="false"/>
    <row r="443" customFormat="false" ht="15.75" hidden="false" customHeight="true" outlineLevel="0" collapsed="false"/>
  </sheetData>
  <mergeCells count="12">
    <mergeCell ref="A2:I2"/>
    <mergeCell ref="A3:A4"/>
    <mergeCell ref="B3:B4"/>
    <mergeCell ref="C3:E3"/>
    <mergeCell ref="F3:F4"/>
    <mergeCell ref="G3:G4"/>
    <mergeCell ref="H3:H4"/>
    <mergeCell ref="I3:I4"/>
    <mergeCell ref="A5:B5"/>
    <mergeCell ref="A22:B22"/>
    <mergeCell ref="A29:B29"/>
    <mergeCell ref="A33:B33"/>
  </mergeCells>
  <conditionalFormatting sqref="A121:A65536 A1">
    <cfRule type="expression" priority="2" aboveAverage="0" equalAverage="0" bottom="0" percent="0" rank="0" text="" dxfId="22">
      <formula>AND(COUNTIF($A$121:$A$65536,A121)+COUNTIF($A$1:$A$1,A121)&gt;1,NOT(ISBLANK(A121)))</formula>
    </cfRule>
  </conditionalFormatting>
  <conditionalFormatting sqref="A21">
    <cfRule type="expression" priority="3" aboveAverage="0" equalAverage="0" bottom="0" percent="0" rank="0" text="" dxfId="23">
      <formula>AND(COUNTIF($A$21:$A$21,A21)&gt;1,NOT(ISBLANK(A21)))</formula>
    </cfRule>
  </conditionalFormatting>
  <conditionalFormatting sqref="A30:A31">
    <cfRule type="expression" priority="4" aboveAverage="0" equalAverage="0" bottom="0" percent="0" rank="0" text="" dxfId="24">
      <formula>AND(COUNTIF($A$30:$A$31,A30)&gt;1,NOT(ISBLANK(A30)))</formula>
    </cfRule>
  </conditionalFormatting>
  <conditionalFormatting sqref="A6:A17">
    <cfRule type="expression" priority="5" aboveAverage="0" equalAverage="0" bottom="0" percent="0" rank="0" text="" dxfId="25">
      <formula>AND(COUNTIF($A$6:$A$17,A6)&gt;1,NOT(ISBLANK(A6)))</formula>
    </cfRule>
  </conditionalFormatting>
  <conditionalFormatting sqref="A18:A20">
    <cfRule type="expression" priority="6" aboveAverage="0" equalAverage="0" bottom="0" percent="0" rank="0" text="" dxfId="26">
      <formula>AND(COUNTIF($A$18:$A$20,A18)&gt;1,NOT(ISBLANK(A18)))</formula>
    </cfRule>
  </conditionalFormatting>
  <conditionalFormatting sqref="A18:A20">
    <cfRule type="expression" priority="7" aboveAverage="0" equalAverage="0" bottom="0" percent="0" rank="0" text="" dxfId="27">
      <formula>AND(COUNTIF($A$18:$A$20,A18)&gt;1,NOT(ISBLANK(A18)))</formula>
    </cfRule>
  </conditionalFormatting>
  <conditionalFormatting sqref="A6:A17">
    <cfRule type="expression" priority="8" aboveAverage="0" equalAverage="0" bottom="0" percent="0" rank="0" text="" dxfId="28">
      <formula>AND(COUNTIF($A$6:$A$17,A6)&gt;1,NOT(ISBLANK(A6)))</formula>
    </cfRule>
  </conditionalFormatting>
  <conditionalFormatting sqref="A32">
    <cfRule type="expression" priority="9" aboveAverage="0" equalAverage="0" bottom="0" percent="0" rank="0" text="" dxfId="29">
      <formula>AND(COUNTIF($A$32:$A$32,A32)&gt;1,NOT(ISBLANK(A32)))</formula>
    </cfRule>
  </conditionalFormatting>
  <conditionalFormatting sqref="A32">
    <cfRule type="expression" priority="10" aboveAverage="0" equalAverage="0" bottom="0" percent="0" rank="0" text="" dxfId="30">
      <formula>AND(COUNTIF($A$32:$A$32,A32)&gt;1,NOT(ISBLANK(A32)))</formula>
    </cfRule>
  </conditionalFormatting>
  <conditionalFormatting sqref="A34:A37">
    <cfRule type="expression" priority="11" aboveAverage="0" equalAverage="0" bottom="0" percent="0" rank="0" text="" dxfId="31">
      <formula>AND(COUNTIF($A$34:$A$37,A34)&gt;1,NOT(ISBLANK(A34)))</formula>
    </cfRule>
  </conditionalFormatting>
  <conditionalFormatting sqref="A33 A5 A22:A29">
    <cfRule type="expression" priority="12" aboveAverage="0" equalAverage="0" bottom="0" percent="0" rank="0" text="" dxfId="32">
      <formula>AND(COUNTIF($A$33:$A$33,A33)+COUNTIF($A$5:$A$5,A33)+COUNTIF($A$22:$A$29,A33)&gt;1,NOT(ISBLANK(A33)))</formula>
    </cfRule>
  </conditionalFormatting>
  <conditionalFormatting sqref="A33 A22:A29 A5">
    <cfRule type="expression" priority="13" aboveAverage="0" equalAverage="0" bottom="0" percent="0" rank="0" text="" dxfId="33">
      <formula>AND(COUNTIF($A$33:$A$33,A33)+COUNTIF($A$22:$A$29,A33)+COUNTIF($A$5:$A$5,A33)&gt;1,NOT(ISBLANK(A33)))</formula>
    </cfRule>
  </conditionalFormatting>
  <conditionalFormatting sqref="A30:A31">
    <cfRule type="expression" priority="14" aboveAverage="0" equalAverage="0" bottom="0" percent="0" rank="0" text="" dxfId="34">
      <formula>AND(COUNTIF($A$30:$A$31,A30)&gt;1,NOT(ISBLANK(A30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težina/kom - težina po komadu
jed.mere - osnovna jedinica mere
kom/pak - komada u pakovanju (kartonu)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42"/>
    <col collapsed="false" customWidth="true" hidden="false" outlineLevel="0" max="3" min="3" style="0" width="5.85"/>
    <col collapsed="false" customWidth="true" hidden="false" outlineLevel="0" max="5" min="4" style="1" width="3.85"/>
    <col collapsed="false" customWidth="true" hidden="false" outlineLevel="0" max="6" min="6" style="61" width="6.7"/>
    <col collapsed="false" customWidth="true" hidden="false" outlineLevel="0" max="7" min="7" style="0" width="6.56"/>
    <col collapsed="false" customWidth="true" hidden="false" outlineLevel="0" max="8" min="8" style="61" width="6.56"/>
    <col collapsed="false" customWidth="true" hidden="false" outlineLevel="0" max="9" min="9" style="61" width="10.41"/>
    <col collapsed="false" customWidth="true" hidden="false" outlineLevel="0" max="10" min="10" style="34" width="12.14"/>
    <col collapsed="false" customWidth="true" hidden="false" outlineLevel="0" max="11" min="11" style="35" width="12.14"/>
  </cols>
  <sheetData>
    <row r="1" customFormat="false" ht="73.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5" hidden="false" customHeight="true" outlineLevel="0" collapsed="false">
      <c r="A2" s="190" t="s">
        <v>83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6.5" hidden="false" customHeight="true" outlineLevel="0" collapsed="false">
      <c r="A3" s="43" t="s">
        <v>1</v>
      </c>
      <c r="B3" s="43" t="s">
        <v>2</v>
      </c>
      <c r="C3" s="43" t="s">
        <v>3</v>
      </c>
      <c r="D3" s="43"/>
      <c r="E3" s="43"/>
      <c r="F3" s="191" t="s">
        <v>833</v>
      </c>
      <c r="G3" s="192" t="s">
        <v>5</v>
      </c>
      <c r="H3" s="191" t="s">
        <v>834</v>
      </c>
      <c r="I3" s="191" t="s">
        <v>835</v>
      </c>
      <c r="J3" s="193" t="s">
        <v>84</v>
      </c>
      <c r="K3" s="193" t="s">
        <v>85</v>
      </c>
    </row>
    <row r="4" customFormat="false" ht="34.5" hidden="false" customHeight="true" outlineLevel="0" collapsed="false">
      <c r="A4" s="43"/>
      <c r="B4" s="43"/>
      <c r="C4" s="12" t="s">
        <v>836</v>
      </c>
      <c r="D4" s="12" t="s">
        <v>9</v>
      </c>
      <c r="E4" s="12" t="s">
        <v>10</v>
      </c>
      <c r="F4" s="191"/>
      <c r="G4" s="192"/>
      <c r="H4" s="191"/>
      <c r="I4" s="191"/>
      <c r="J4" s="193"/>
      <c r="K4" s="193"/>
    </row>
    <row r="5" s="16" customFormat="true" ht="12.75" hidden="false" customHeight="false" outlineLevel="0" collapsed="false">
      <c r="A5" s="194" t="n">
        <v>305</v>
      </c>
      <c r="B5" s="23" t="s">
        <v>837</v>
      </c>
      <c r="C5" s="23"/>
      <c r="D5" s="23"/>
      <c r="E5" s="23"/>
      <c r="F5" s="23"/>
      <c r="G5" s="23"/>
      <c r="H5" s="23"/>
      <c r="I5" s="23"/>
      <c r="J5" s="23"/>
      <c r="K5" s="23"/>
    </row>
    <row r="6" s="16" customFormat="true" ht="12.75" hidden="false" customHeight="false" outlineLevel="0" collapsed="false">
      <c r="A6" s="17" t="s">
        <v>838</v>
      </c>
      <c r="B6" s="17" t="s">
        <v>839</v>
      </c>
      <c r="C6" s="195" t="n">
        <v>87</v>
      </c>
      <c r="D6" s="18" t="s">
        <v>14</v>
      </c>
      <c r="E6" s="18" t="n">
        <v>18</v>
      </c>
      <c r="F6" s="196" t="n">
        <v>50.13</v>
      </c>
      <c r="G6" s="20" t="n">
        <v>0.2</v>
      </c>
      <c r="H6" s="197" t="n">
        <f aca="false">F6*1.2</f>
        <v>60.156</v>
      </c>
      <c r="I6" s="197" t="n">
        <v>72.99</v>
      </c>
      <c r="J6" s="24" t="s">
        <v>840</v>
      </c>
      <c r="K6" s="24" t="s">
        <v>841</v>
      </c>
    </row>
    <row r="7" s="16" customFormat="true" ht="12.75" hidden="false" customHeight="false" outlineLevel="0" collapsed="false">
      <c r="A7" s="17" t="s">
        <v>842</v>
      </c>
      <c r="B7" s="198" t="s">
        <v>843</v>
      </c>
      <c r="C7" s="195" t="n">
        <v>74</v>
      </c>
      <c r="D7" s="18" t="s">
        <v>14</v>
      </c>
      <c r="E7" s="18" t="n">
        <v>26</v>
      </c>
      <c r="F7" s="196" t="n">
        <v>57.4</v>
      </c>
      <c r="G7" s="20" t="n">
        <v>0.2</v>
      </c>
      <c r="H7" s="197" t="n">
        <f aca="false">F7*1.2</f>
        <v>68.88</v>
      </c>
      <c r="I7" s="197" t="n">
        <v>82.99</v>
      </c>
      <c r="J7" s="24" t="s">
        <v>844</v>
      </c>
      <c r="K7" s="24" t="s">
        <v>845</v>
      </c>
    </row>
    <row r="8" s="16" customFormat="true" ht="12.75" hidden="false" customHeight="false" outlineLevel="0" collapsed="false">
      <c r="A8" s="17" t="s">
        <v>846</v>
      </c>
      <c r="B8" s="17" t="s">
        <v>847</v>
      </c>
      <c r="C8" s="195" t="n">
        <v>50</v>
      </c>
      <c r="D8" s="18" t="s">
        <v>14</v>
      </c>
      <c r="E8" s="18" t="n">
        <v>28</v>
      </c>
      <c r="F8" s="196" t="n">
        <v>57.4</v>
      </c>
      <c r="G8" s="20" t="n">
        <v>0.2</v>
      </c>
      <c r="H8" s="197" t="n">
        <f aca="false">F8*1.2</f>
        <v>68.88</v>
      </c>
      <c r="I8" s="197" t="n">
        <v>82.99</v>
      </c>
      <c r="J8" s="24" t="s">
        <v>848</v>
      </c>
      <c r="K8" s="24" t="s">
        <v>849</v>
      </c>
    </row>
    <row r="9" s="16" customFormat="true" ht="12.75" hidden="false" customHeight="false" outlineLevel="0" collapsed="false">
      <c r="A9" s="199" t="s">
        <v>850</v>
      </c>
      <c r="B9" s="199" t="s">
        <v>851</v>
      </c>
      <c r="C9" s="200" t="n">
        <v>54</v>
      </c>
      <c r="D9" s="201" t="s">
        <v>14</v>
      </c>
      <c r="E9" s="201" t="n">
        <v>24</v>
      </c>
      <c r="F9" s="202" t="n">
        <v>57.4</v>
      </c>
      <c r="G9" s="203" t="n">
        <v>0.2</v>
      </c>
      <c r="H9" s="204" t="n">
        <f aca="false">F9*1.2</f>
        <v>68.88</v>
      </c>
      <c r="I9" s="204" t="n">
        <v>82.99</v>
      </c>
      <c r="J9" s="205" t="s">
        <v>852</v>
      </c>
      <c r="K9" s="205" t="s">
        <v>853</v>
      </c>
    </row>
    <row r="10" s="16" customFormat="true" ht="12.75" hidden="false" customHeight="false" outlineLevel="0" collapsed="false">
      <c r="A10" s="17" t="s">
        <v>854</v>
      </c>
      <c r="B10" s="17" t="s">
        <v>855</v>
      </c>
      <c r="C10" s="195" t="n">
        <v>52</v>
      </c>
      <c r="D10" s="18" t="s">
        <v>14</v>
      </c>
      <c r="E10" s="18" t="n">
        <v>24</v>
      </c>
      <c r="F10" s="196" t="n">
        <v>39.96</v>
      </c>
      <c r="G10" s="20" t="n">
        <v>0.2</v>
      </c>
      <c r="H10" s="197" t="n">
        <f aca="false">F10*1.2</f>
        <v>47.952</v>
      </c>
      <c r="I10" s="197" t="n">
        <v>57.99</v>
      </c>
      <c r="J10" s="24" t="s">
        <v>856</v>
      </c>
      <c r="K10" s="24" t="s">
        <v>857</v>
      </c>
    </row>
    <row r="11" s="16" customFormat="true" ht="12.75" hidden="false" customHeight="false" outlineLevel="0" collapsed="false">
      <c r="A11" s="194" t="n">
        <v>306</v>
      </c>
      <c r="B11" s="23" t="s">
        <v>858</v>
      </c>
      <c r="C11" s="23"/>
      <c r="D11" s="23"/>
      <c r="E11" s="23"/>
      <c r="F11" s="23"/>
      <c r="G11" s="23"/>
      <c r="H11" s="23"/>
      <c r="I11" s="23"/>
      <c r="J11" s="23"/>
      <c r="K11" s="23"/>
    </row>
    <row r="12" s="16" customFormat="true" ht="12.75" hidden="false" customHeight="false" outlineLevel="0" collapsed="false">
      <c r="A12" s="17" t="s">
        <v>859</v>
      </c>
      <c r="B12" s="17" t="s">
        <v>860</v>
      </c>
      <c r="C12" s="195" t="n">
        <v>12</v>
      </c>
      <c r="D12" s="18" t="s">
        <v>14</v>
      </c>
      <c r="E12" s="18" t="n">
        <v>24</v>
      </c>
      <c r="F12" s="196" t="n">
        <v>35.6</v>
      </c>
      <c r="G12" s="20" t="n">
        <v>0.2</v>
      </c>
      <c r="H12" s="197" t="n">
        <f aca="false">F12*1.2</f>
        <v>42.72</v>
      </c>
      <c r="I12" s="197" t="n">
        <v>50.99</v>
      </c>
      <c r="J12" s="24" t="s">
        <v>861</v>
      </c>
      <c r="K12" s="24" t="s">
        <v>862</v>
      </c>
    </row>
    <row r="13" s="16" customFormat="true" ht="12.75" hidden="false" customHeight="false" outlineLevel="0" collapsed="false">
      <c r="A13" s="17" t="s">
        <v>863</v>
      </c>
      <c r="B13" s="17" t="s">
        <v>864</v>
      </c>
      <c r="C13" s="195" t="n">
        <v>18</v>
      </c>
      <c r="D13" s="18" t="s">
        <v>14</v>
      </c>
      <c r="E13" s="18" t="n">
        <v>24</v>
      </c>
      <c r="F13" s="196" t="n">
        <v>35.6</v>
      </c>
      <c r="G13" s="20" t="n">
        <v>0.2</v>
      </c>
      <c r="H13" s="197" t="n">
        <f aca="false">F13*1.2</f>
        <v>42.72</v>
      </c>
      <c r="I13" s="197" t="n">
        <v>50.99</v>
      </c>
      <c r="J13" s="24" t="s">
        <v>865</v>
      </c>
      <c r="K13" s="24" t="s">
        <v>866</v>
      </c>
    </row>
    <row r="14" s="16" customFormat="true" ht="12.75" hidden="false" customHeight="false" outlineLevel="0" collapsed="false">
      <c r="A14" s="17" t="s">
        <v>867</v>
      </c>
      <c r="B14" s="17" t="s">
        <v>868</v>
      </c>
      <c r="C14" s="195" t="n">
        <v>24</v>
      </c>
      <c r="D14" s="18" t="s">
        <v>14</v>
      </c>
      <c r="E14" s="18" t="n">
        <v>24</v>
      </c>
      <c r="F14" s="196" t="n">
        <v>35.6</v>
      </c>
      <c r="G14" s="20" t="n">
        <v>0.2</v>
      </c>
      <c r="H14" s="197" t="n">
        <f aca="false">F14*1.2</f>
        <v>42.72</v>
      </c>
      <c r="I14" s="197" t="n">
        <v>50.99</v>
      </c>
      <c r="J14" s="24" t="s">
        <v>869</v>
      </c>
      <c r="K14" s="24" t="s">
        <v>870</v>
      </c>
    </row>
    <row r="15" s="16" customFormat="true" ht="12.75" hidden="false" customHeight="false" outlineLevel="0" collapsed="false">
      <c r="A15" s="194" t="n">
        <v>311</v>
      </c>
      <c r="B15" s="23" t="s">
        <v>871</v>
      </c>
      <c r="C15" s="23"/>
      <c r="D15" s="23"/>
      <c r="E15" s="23"/>
      <c r="F15" s="23"/>
      <c r="G15" s="23"/>
      <c r="H15" s="23"/>
      <c r="I15" s="23"/>
      <c r="J15" s="23"/>
      <c r="K15" s="23"/>
    </row>
    <row r="16" s="16" customFormat="true" ht="12" hidden="false" customHeight="true" outlineLevel="0" collapsed="false">
      <c r="A16" s="17" t="s">
        <v>872</v>
      </c>
      <c r="B16" s="17" t="s">
        <v>873</v>
      </c>
      <c r="C16" s="195" t="n">
        <v>50</v>
      </c>
      <c r="D16" s="18" t="s">
        <v>14</v>
      </c>
      <c r="E16" s="18" t="n">
        <v>32</v>
      </c>
      <c r="F16" s="196" t="n">
        <v>121.49</v>
      </c>
      <c r="G16" s="20" t="n">
        <v>0.2</v>
      </c>
      <c r="H16" s="197" t="n">
        <f aca="false">F16*1.2</f>
        <v>145.788</v>
      </c>
      <c r="I16" s="197" t="n">
        <v>174.99</v>
      </c>
      <c r="J16" s="24" t="s">
        <v>874</v>
      </c>
      <c r="K16" s="24" t="s">
        <v>875</v>
      </c>
    </row>
    <row r="17" s="16" customFormat="true" ht="12.75" hidden="false" customHeight="false" outlineLevel="0" collapsed="false">
      <c r="A17" s="17" t="s">
        <v>876</v>
      </c>
      <c r="B17" s="17" t="s">
        <v>877</v>
      </c>
      <c r="C17" s="195" t="n">
        <v>34</v>
      </c>
      <c r="D17" s="18" t="s">
        <v>14</v>
      </c>
      <c r="E17" s="18" t="n">
        <v>12</v>
      </c>
      <c r="F17" s="196" t="n">
        <v>200.46</v>
      </c>
      <c r="G17" s="20" t="n">
        <v>0.2</v>
      </c>
      <c r="H17" s="197" t="n">
        <f aca="false">F17*1.2</f>
        <v>240.552</v>
      </c>
      <c r="I17" s="197" t="n">
        <v>288.99</v>
      </c>
      <c r="J17" s="24" t="s">
        <v>878</v>
      </c>
      <c r="K17" s="24" t="s">
        <v>879</v>
      </c>
    </row>
    <row r="18" customFormat="false" ht="15" hidden="false" customHeight="false" outlineLevel="0" collapsed="false">
      <c r="A18" s="17" t="s">
        <v>880</v>
      </c>
      <c r="B18" s="17" t="s">
        <v>881</v>
      </c>
      <c r="C18" s="195" t="n">
        <v>34</v>
      </c>
      <c r="D18" s="18" t="s">
        <v>14</v>
      </c>
      <c r="E18" s="18" t="n">
        <v>12</v>
      </c>
      <c r="F18" s="196" t="n">
        <v>200.46</v>
      </c>
      <c r="G18" s="20" t="n">
        <v>0.2</v>
      </c>
      <c r="H18" s="197" t="n">
        <f aca="false">F18*1.2</f>
        <v>240.552</v>
      </c>
      <c r="I18" s="197" t="n">
        <v>288.99</v>
      </c>
      <c r="J18" s="24" t="n">
        <v>8722700140528</v>
      </c>
      <c r="K18" s="24" t="s">
        <v>882</v>
      </c>
      <c r="L18" s="16"/>
    </row>
    <row r="19" customFormat="false" ht="15" hidden="false" customHeight="false" outlineLevel="0" collapsed="false">
      <c r="A19" s="17" t="s">
        <v>883</v>
      </c>
      <c r="B19" s="17" t="s">
        <v>884</v>
      </c>
      <c r="C19" s="195" t="n">
        <v>32</v>
      </c>
      <c r="D19" s="18" t="s">
        <v>14</v>
      </c>
      <c r="E19" s="18" t="n">
        <v>12</v>
      </c>
      <c r="F19" s="196" t="n">
        <v>200.46</v>
      </c>
      <c r="G19" s="20" t="n">
        <v>0.2</v>
      </c>
      <c r="H19" s="197" t="n">
        <f aca="false">F19*1.2</f>
        <v>240.552</v>
      </c>
      <c r="I19" s="197" t="n">
        <v>288.99</v>
      </c>
      <c r="J19" s="24" t="s">
        <v>885</v>
      </c>
      <c r="K19" s="24" t="s">
        <v>886</v>
      </c>
      <c r="L19" s="16"/>
    </row>
    <row r="20" customFormat="false" ht="15" hidden="false" customHeight="false" outlineLevel="0" collapsed="false">
      <c r="A20" s="17" t="s">
        <v>887</v>
      </c>
      <c r="B20" s="17" t="s">
        <v>888</v>
      </c>
      <c r="C20" s="195" t="n">
        <v>36</v>
      </c>
      <c r="D20" s="18" t="s">
        <v>14</v>
      </c>
      <c r="E20" s="18" t="n">
        <v>12</v>
      </c>
      <c r="F20" s="196" t="n">
        <v>200.46</v>
      </c>
      <c r="G20" s="20" t="n">
        <v>0.2</v>
      </c>
      <c r="H20" s="197" t="n">
        <f aca="false">F20*1.2</f>
        <v>240.552</v>
      </c>
      <c r="I20" s="197" t="n">
        <v>288.99</v>
      </c>
      <c r="J20" s="24" t="s">
        <v>889</v>
      </c>
      <c r="K20" s="24" t="s">
        <v>890</v>
      </c>
      <c r="L20" s="16"/>
    </row>
    <row r="21" customFormat="false" ht="15" hidden="false" customHeight="false" outlineLevel="0" collapsed="false">
      <c r="A21" s="206"/>
      <c r="B21" s="207"/>
    </row>
    <row r="22" customFormat="false" ht="15" hidden="false" customHeight="false" outlineLevel="0" collapsed="false">
      <c r="A22" s="40"/>
      <c r="B22" s="208"/>
    </row>
    <row r="23" customFormat="false" ht="15" hidden="false" customHeight="false" outlineLevel="0" collapsed="false">
      <c r="A23" s="40"/>
      <c r="B23" s="208"/>
    </row>
    <row r="24" customFormat="false" ht="15" hidden="false" customHeight="false" outlineLevel="0" collapsed="false">
      <c r="A24" s="40"/>
      <c r="B24" s="40"/>
    </row>
  </sheetData>
  <mergeCells count="14">
    <mergeCell ref="A1:K1"/>
    <mergeCell ref="A2:K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B5:K5"/>
    <mergeCell ref="B11:K11"/>
    <mergeCell ref="B15:K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jed.mere - osnovna jedinica mere
jed.mere/kom - osnovna jed.mere po komadu
kom/pak - komada u pakovanju (kartonu)
kom/plt - komada na paleti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2:45:08Z</dcterms:created>
  <dc:creator>Milica Ilić</dc:creator>
  <dc:description/>
  <dc:language>en-US</dc:language>
  <cp:lastModifiedBy>Ivana Ivanović</cp:lastModifiedBy>
  <cp:lastPrinted>2016-04-14T13:05:28Z</cp:lastPrinted>
  <dcterms:modified xsi:type="dcterms:W3CDTF">2017-08-18T13:46:52Z</dcterms:modified>
  <cp:revision>0</cp:revision>
  <dc:subject/>
  <dc:title/>
</cp:coreProperties>
</file>